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พิ่ม 2 67ทบทวน ยศ1 อุตสาหกรรม" sheetId="1" state="visible" r:id="rId2"/>
    <sheet name="เพิ่ม 2 67ทบทวน ยศ1 เคหะและชุม" sheetId="2" state="visible" r:id="rId3"/>
    <sheet name="เพิ่ม 2 67ทบทวน ยศ1 1 เกษตร" sheetId="3" state="visible" r:id="rId4"/>
    <sheet name=" เพิ่ม 2 67 ทบทวน ยศ5บริหารงานท" sheetId="4" state="visible" r:id="rId5"/>
    <sheet name="เพิ่ม 2 67 ทบทวน ยศ6รักษา" sheetId="5" state="visible" r:id="rId6"/>
    <sheet name="ปก" sheetId="6" state="visible" r:id="rId7"/>
    <sheet name="ผ 01" sheetId="7" state="visible" r:id="rId8"/>
    <sheet name="ผ 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1346"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๒</t>
    </r>
  </si>
  <si>
    <t xml:space="preserve">รายละเอียดโครงการพัฒนา</t>
  </si>
  <si>
    <r>
      <rPr>
        <sz val="12"/>
        <color rgb="FF000000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๕๖๖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๒๕๗๐  ครั้งที่  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๖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ิ่มเติม ครั้งที่ </t>
    </r>
    <r>
      <rPr>
        <sz val="12"/>
        <color rgb="FF000000"/>
        <rFont val="TH SarabunIT๙"/>
        <family val="2"/>
      </rPr>
      <t xml:space="preserve">2/2567)</t>
    </r>
  </si>
  <si>
    <t xml:space="preserve">องค์การบริหารส่วนตำบลสมสะอาด  อำเภอเดชอุดม  จังหวัดอุบลราชธานี</t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ชาติ  ๒๐  ปี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ด้านความมั่นคง</t>
    </r>
  </si>
  <si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หมุดหมาย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ั่งยืน</t>
    </r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Sustainable  Development  Goals : SDGs : </t>
    </r>
    <r>
      <rPr>
        <sz val="12"/>
        <color rgb="FF000000"/>
        <rFont val="Noto Sans Devanagari"/>
        <family val="2"/>
      </rPr>
      <t xml:space="preserve">เป้าหมาย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สร้างโครงสร้างพื้นฐานที่มีความทนทาน ส่งเสริมการพัฒนาอุตสาหกรรมที่ครอบคลุมและยั่งยืน และส่งเสริมนวัตกรรม</t>
    </r>
  </si>
  <si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จังหวัดอุบลราชธานี </t>
    </r>
    <r>
      <rPr>
        <sz val="12"/>
        <color rgb="FF000000"/>
        <rFont val="TH SarabunIT๙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เมืองน่าอยู่ทันสมัย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โครงสร้างพื้นฐาน</t>
    </r>
  </si>
  <si>
    <r>
      <rPr>
        <sz val="12"/>
        <color rgb="FF000000"/>
        <rFont val="TH SarabunIT๙"/>
        <family val="2"/>
      </rPr>
      <t xml:space="preserve">            1. </t>
    </r>
    <r>
      <rPr>
        <sz val="12"/>
        <color rgb="FF000000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color rgb="FF000000"/>
        <rFont val="TH SarabunIT๙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2"/>
        <color rgb="FF000000"/>
        <rFont val="TH SarabunIT๙"/>
        <family val="2"/>
      </rPr>
      <t xml:space="preserve">            1.1 </t>
    </r>
    <r>
      <rPr>
        <sz val="12"/>
        <color rgb="FF000000"/>
        <rFont val="Noto Sans Devanagari"/>
        <family val="2"/>
      </rPr>
      <t xml:space="preserve">กลยุทธ์การพัฒนาโครงสร้างพื้นฐาน</t>
    </r>
  </si>
  <si>
    <r>
      <rPr>
        <sz val="12"/>
        <color rgb="FF000000"/>
        <rFont val="TH SarabunIT๙"/>
        <family val="2"/>
      </rPr>
      <t xml:space="preserve">              (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งบประมาณ</t>
  </si>
  <si>
    <t xml:space="preserve">ผลที่คาดว่า</t>
  </si>
  <si>
    <t xml:space="preserve">หน่วยงาน</t>
  </si>
  <si>
    <t xml:space="preserve">ที่</t>
  </si>
  <si>
    <t xml:space="preserve">โครงการ</t>
  </si>
  <si>
    <t xml:space="preserve">วัตถุประสงค์</t>
  </si>
  <si>
    <r>
      <rPr>
        <sz val="12"/>
        <color rgb="FF000000"/>
        <rFont val="Noto Sans Devanagari"/>
        <family val="2"/>
      </rPr>
      <t xml:space="preserve">เป้าหมาย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</t>
    </r>
  </si>
  <si>
    <r>
      <rPr>
        <sz val="12"/>
        <color rgb="FF000000"/>
        <rFont val="Noto Sans Devanagari"/>
        <family val="2"/>
      </rPr>
      <t xml:space="preserve">ตัวชี้วัด</t>
    </r>
    <r>
      <rPr>
        <sz val="12"/>
        <color rgb="FF000000"/>
        <rFont val="TH SarabunIT๙"/>
        <family val="2"/>
      </rPr>
      <t xml:space="preserve">(KPI)</t>
    </r>
  </si>
  <si>
    <t xml:space="preserve">จะได้รับ</t>
  </si>
  <si>
    <t xml:space="preserve">รับผิดชอบ</t>
  </si>
  <si>
    <r>
      <rPr>
        <sz val="12"/>
        <color rgb="FF000000"/>
        <rFont val="Noto Sans Devanagari"/>
        <family val="2"/>
      </rPr>
      <t xml:space="preserve">ของโครง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หลัก</t>
  </si>
  <si>
    <t xml:space="preserve">โครงการปรับปรุงถนนคอนกรีตเสริมเหล็ก</t>
  </si>
  <si>
    <t xml:space="preserve">เพื่อดำเนินการด้านโครงสร้างพื้นฐาน รองรับ</t>
  </si>
  <si>
    <t xml:space="preserve">ปรับปรุงถนนคอนกรีตเสริมเหล็ก</t>
  </si>
  <si>
    <t xml:space="preserve">ถนนคอนกรีต</t>
  </si>
  <si>
    <t xml:space="preserve">ประชาชน</t>
  </si>
  <si>
    <t xml:space="preserve">กองช่าง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จากบ้านนายสุพิศ</t>
    </r>
  </si>
  <si>
    <t xml:space="preserve">การพัฒนา การคมนาคม ของชุมช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จากบ้าน</t>
    </r>
  </si>
  <si>
    <t xml:space="preserve">ได้รับการพัฒนา</t>
  </si>
  <si>
    <t xml:space="preserve">สามารถสัญจร</t>
  </si>
  <si>
    <t xml:space="preserve">ผกาศรี ถึง บ้านนายสถิตย์  สิ่วทอง</t>
  </si>
  <si>
    <t xml:space="preserve">นายสุพิศ  ผกาศรี ถึง บ้านนาย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270</t>
    </r>
  </si>
  <si>
    <t xml:space="preserve">ไปมาสะดวกขึ้น</t>
  </si>
  <si>
    <r>
      <rPr>
        <sz val="12"/>
        <rFont val="Noto Sans Devanagari"/>
        <family val="2"/>
      </rPr>
      <t xml:space="preserve">สถิตย์  สิ่วทอง กว้าง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เมตร</t>
    </r>
  </si>
  <si>
    <t xml:space="preserve">เมตร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270  </t>
    </r>
    <r>
      <rPr>
        <sz val="12"/>
        <rFont val="Noto Sans Devanagari"/>
        <family val="2"/>
      </rPr>
      <t xml:space="preserve">เมตร</t>
    </r>
  </si>
  <si>
    <t xml:space="preserve">ปรับปรุงถนนคอนกรีตเสริม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จากบ้านนายลือชัย</t>
    </r>
  </si>
  <si>
    <r>
      <rPr>
        <sz val="12"/>
        <rFont val="Noto Sans Devanagari"/>
        <family val="2"/>
      </rPr>
      <t xml:space="preserve">เหล็ก 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ากบ้านนายลือ</t>
    </r>
  </si>
  <si>
    <t xml:space="preserve">ผกาศรี ถึง บ้านนายประมวล  สุพรม</t>
  </si>
  <si>
    <t xml:space="preserve">ชัย  ผกาศรี  ถึงบ้านนายประมวล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240</t>
    </r>
  </si>
  <si>
    <r>
      <rPr>
        <sz val="11"/>
        <rFont val="Noto Sans Devanagari"/>
        <family val="2"/>
      </rPr>
      <t xml:space="preserve">สุพรม  กว้าง  </t>
    </r>
    <r>
      <rPr>
        <sz val="11"/>
        <rFont val="TH SarabunIT๙"/>
        <family val="2"/>
      </rPr>
      <t xml:space="preserve">5  </t>
    </r>
    <r>
      <rPr>
        <sz val="11"/>
        <rFont val="Noto Sans Devanagari"/>
        <family val="2"/>
      </rPr>
      <t xml:space="preserve">เมตร ระยะทาง</t>
    </r>
  </si>
  <si>
    <r>
      <rPr>
        <sz val="12"/>
        <rFont val="TH SarabunIT๙"/>
        <family val="2"/>
      </rPr>
      <t xml:space="preserve">240  </t>
    </r>
    <r>
      <rPr>
        <sz val="12"/>
        <rFont val="Noto Sans Devanagari"/>
        <family val="2"/>
      </rPr>
      <t xml:space="preserve">เมตร</t>
    </r>
  </si>
  <si>
    <t xml:space="preserve"> -1-</t>
  </si>
  <si>
    <t xml:space="preserve">โครงการก่อสร้างศาลาประชาคมหมู่บ้าน</t>
  </si>
  <si>
    <t xml:space="preserve">เพื่อดำเนินการด้านโครงสร้างพื้นฐาน </t>
  </si>
  <si>
    <t xml:space="preserve">ก่อสร้างศาลาประชาคมหมู่บ้าน</t>
  </si>
  <si>
    <t xml:space="preserve">ศาลาประชาคม</t>
  </si>
  <si>
    <t xml:space="preserve">ประชาชนได้รับ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พร้อมห้องน้ำ</t>
    </r>
  </si>
  <si>
    <t xml:space="preserve">รองรับ การพัฒนา การคมนาคม ของชุมช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พร้อม</t>
    </r>
  </si>
  <si>
    <r>
      <rPr>
        <sz val="12"/>
        <rFont val="Noto Sans Devanagari"/>
        <family val="2"/>
      </rPr>
      <t xml:space="preserve">จำนวน 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หลัง</t>
    </r>
  </si>
  <si>
    <t xml:space="preserve">ประโยชน์จากการ</t>
  </si>
  <si>
    <t xml:space="preserve">ห้องน้ำ</t>
  </si>
  <si>
    <t xml:space="preserve">จัดกิจกรรมในศาลา</t>
  </si>
  <si>
    <t xml:space="preserve">ประชาคม</t>
  </si>
  <si>
    <t xml:space="preserve">โครงการก่อสร้างถนนคอนกรีตเสริมเหล็ก </t>
  </si>
  <si>
    <t xml:space="preserve">ก่อสร้างถนนคอนกรีตเสริมเหล็ก</t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้านสมสะอาด จากบ้านนางบัวผิน</t>
    </r>
  </si>
  <si>
    <r>
      <rPr>
        <sz val="11"/>
        <rFont val="Noto Sans Devanagari"/>
        <family val="2"/>
      </rPr>
      <t xml:space="preserve">หมู่ที่ 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บ้านสมสะอาด จากบ้าน</t>
    </r>
  </si>
  <si>
    <t xml:space="preserve">โสมาพิมพ์ ถึง บ้านนายเนียน  ศรีจันทร์</t>
  </si>
  <si>
    <t xml:space="preserve">นางบัวผิน  โสมาพิมพ์ ถึง บ้าน</t>
  </si>
  <si>
    <t xml:space="preserve"> ระยะทาง </t>
  </si>
  <si>
    <r>
      <rPr>
        <sz val="10"/>
        <rFont val="Noto Sans Devanagari"/>
        <family val="2"/>
      </rPr>
      <t xml:space="preserve">นายเนียน  ศรีจันทร์  กว้าง  </t>
    </r>
    <r>
      <rPr>
        <sz val="10"/>
        <rFont val="TH SarabunIT๙"/>
        <family val="2"/>
      </rPr>
      <t xml:space="preserve">4 </t>
    </r>
    <r>
      <rPr>
        <sz val="10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26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260  </t>
    </r>
    <r>
      <rPr>
        <sz val="12"/>
        <rFont val="Noto Sans Devanagari"/>
        <family val="2"/>
      </rPr>
      <t xml:space="preserve">เมตร</t>
    </r>
  </si>
  <si>
    <t xml:space="preserve"> -2-</t>
  </si>
  <si>
    <r>
      <rPr>
        <sz val="12"/>
        <rFont val="Noto Sans Devanagari"/>
        <family val="2"/>
      </rPr>
      <t xml:space="preserve">โครงการก่อสร้างรางระบายน้ำ 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ก่อสร้างรางระบายน้ำ 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TH SarabunIT๙"/>
        <family val="2"/>
      </rPr>
      <t xml:space="preserve">.</t>
    </r>
  </si>
  <si>
    <t xml:space="preserve">รางระบายน้ำ</t>
  </si>
  <si>
    <t xml:space="preserve">ประชาชนสามารถ</t>
  </si>
  <si>
    <r>
      <rPr>
        <sz val="12"/>
        <rFont val="Noto Sans Devanagari"/>
        <family val="2"/>
      </rPr>
      <t xml:space="preserve">พร้อมฝาตะแกรงเหล็ก หมู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บ้านท่าหลวง</t>
    </r>
  </si>
  <si>
    <r>
      <rPr>
        <sz val="12"/>
        <rFont val="Noto Sans Devanagari"/>
        <family val="2"/>
      </rPr>
      <t xml:space="preserve">พร้อมฝาตะแกรงเหล็ก หมู่ที่ </t>
    </r>
    <r>
      <rPr>
        <sz val="12"/>
        <rFont val="TH SarabunIT๙"/>
        <family val="2"/>
      </rPr>
      <t xml:space="preserve">2</t>
    </r>
  </si>
  <si>
    <t xml:space="preserve">ได้รับประโยชน์</t>
  </si>
  <si>
    <t xml:space="preserve">จากบ้านนายสุพิศ  ภูผา ถึง บ้านนายบาง</t>
  </si>
  <si>
    <t xml:space="preserve">บ้านท่าหลวง จากบ้านนายสุพิศ</t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600 </t>
    </r>
    <r>
      <rPr>
        <sz val="11"/>
        <rFont val="Noto Sans Devanagari"/>
        <family val="2"/>
      </rPr>
      <t xml:space="preserve">เมตร</t>
    </r>
  </si>
  <si>
    <t xml:space="preserve">ในการระบายน้ำ</t>
  </si>
  <si>
    <t xml:space="preserve">มาตบุญโท</t>
  </si>
  <si>
    <t xml:space="preserve">ภูผา ถึง บ้านนายบาง  มาตบุญ</t>
  </si>
  <si>
    <r>
      <rPr>
        <sz val="12"/>
        <rFont val="Noto Sans Devanagari"/>
        <family val="2"/>
      </rPr>
      <t xml:space="preserve">โท กว้าง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</si>
  <si>
    <t xml:space="preserve"> 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600  </t>
    </r>
    <r>
      <rPr>
        <sz val="12"/>
        <rFont val="Noto Sans Devanagari"/>
        <family val="2"/>
      </rPr>
      <t xml:space="preserve">เมตร</t>
    </r>
  </si>
  <si>
    <t xml:space="preserve">จากบ้านนางอรทัย  ศรีเนตร ถึง บ้านนายจวน</t>
  </si>
  <si>
    <t xml:space="preserve">บ้านท่าหลวง จากบ้านนางอรทัย</t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t xml:space="preserve">โสมา </t>
  </si>
  <si>
    <t xml:space="preserve">ศรีเนตร ถึง บ้านนายจวน  โสมา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200  </t>
    </r>
    <r>
      <rPr>
        <sz val="12"/>
        <rFont val="Noto Sans Devanagari"/>
        <family val="2"/>
      </rPr>
      <t xml:space="preserve">เมตร</t>
    </r>
  </si>
  <si>
    <t xml:space="preserve">โครงการก่อสร้างถนนคอนกรีตเสริมเหล็ก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บ้านท่าหลวง สายดอนปู่ตา ต่อจาก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บ้านท่าหลวง สายดอน</t>
    </r>
  </si>
  <si>
    <t xml:space="preserve">จุดเดิม </t>
  </si>
  <si>
    <r>
      <rPr>
        <sz val="12"/>
        <rFont val="Noto Sans Devanagari"/>
        <family val="2"/>
      </rPr>
      <t xml:space="preserve">ปู่ตา ต่อจากจุดเดิม  กว้าง </t>
    </r>
    <r>
      <rPr>
        <sz val="12"/>
        <rFont val="TH SarabunIT๙"/>
        <family val="2"/>
      </rPr>
      <t xml:space="preserve">4</t>
    </r>
  </si>
  <si>
    <t xml:space="preserve">ระยะทาง </t>
  </si>
  <si>
    <r>
      <rPr>
        <sz val="12"/>
        <rFont val="Noto Sans Devanagari"/>
        <family val="2"/>
      </rPr>
      <t xml:space="preserve">เมตร ระยะทาง  </t>
    </r>
    <r>
      <rPr>
        <sz val="12"/>
        <rFont val="TH SarabunIT๙"/>
        <family val="2"/>
      </rPr>
      <t xml:space="preserve">8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800 </t>
    </r>
    <r>
      <rPr>
        <sz val="12"/>
        <rFont val="Noto Sans Devanagari"/>
        <family val="2"/>
      </rPr>
      <t xml:space="preserve">เมตร</t>
    </r>
  </si>
  <si>
    <t xml:space="preserve"> -3-</t>
  </si>
  <si>
    <t xml:space="preserve">จากบ้านนายสุนทร  เขตคำ ถึง บ้านนางหนูจร</t>
  </si>
  <si>
    <t xml:space="preserve">บ้านท่าหลวง จากบ้านนายสุนทร</t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500 </t>
    </r>
    <r>
      <rPr>
        <sz val="11"/>
        <rFont val="Noto Sans Devanagari"/>
        <family val="2"/>
      </rPr>
      <t xml:space="preserve">เมตร</t>
    </r>
  </si>
  <si>
    <t xml:space="preserve">โหมดม่วง</t>
  </si>
  <si>
    <t xml:space="preserve">เขตคำ ถึง บ้านนางหนูจร โหมด</t>
  </si>
  <si>
    <r>
      <rPr>
        <sz val="12"/>
        <rFont val="Noto Sans Devanagari"/>
        <family val="2"/>
      </rPr>
      <t xml:space="preserve">ม่วง กว้าง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ซ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5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สามแยกหนองไผ่ถึ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สามแยก</t>
    </r>
  </si>
  <si>
    <t xml:space="preserve">นานายบุญเลี้ยง  ขันทา</t>
  </si>
  <si>
    <t xml:space="preserve">หนองไผ่ถึงนานายบุญเลี้ยง</t>
  </si>
  <si>
    <r>
      <rPr>
        <sz val="12"/>
        <rFont val="Noto Sans Devanagari"/>
        <family val="2"/>
      </rPr>
      <t xml:space="preserve">ขันท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่อจากจุดเดิม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4</t>
    </r>
  </si>
  <si>
    <r>
      <rPr>
        <sz val="12"/>
        <rFont val="TH SarabunIT๙"/>
        <family val="2"/>
      </rPr>
      <t xml:space="preserve">5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เมตร ระยะทาง </t>
    </r>
    <r>
      <rPr>
        <sz val="12"/>
        <rFont val="TH SarabunIT๙"/>
        <family val="2"/>
      </rPr>
      <t xml:space="preserve">500 </t>
    </r>
    <r>
      <rPr>
        <sz val="12"/>
        <rFont val="Noto Sans Devanagari"/>
        <family val="2"/>
      </rPr>
      <t xml:space="preserve">เมตร</t>
    </r>
  </si>
  <si>
    <t xml:space="preserve"> -4-</t>
  </si>
  <si>
    <t xml:space="preserve">โครงการก่อสร้างถนนคอนกรีตเสริมเหล็ก  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นานางสมปอง  ประทุม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นานาง</t>
    </r>
  </si>
  <si>
    <t xml:space="preserve">ถึงนานายสมหมาย  ประทุม</t>
  </si>
  <si>
    <t xml:space="preserve">สมปอง ประทุม ถึงนานายสม</t>
  </si>
  <si>
    <r>
      <rPr>
        <sz val="12"/>
        <rFont val="Noto Sans Devanagari"/>
        <family val="2"/>
      </rPr>
      <t xml:space="preserve">หมาย  ประทุม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ชื่อมต่อ คสล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 600 </t>
    </r>
    <r>
      <rPr>
        <sz val="12"/>
        <rFont val="Noto Sans Devanagari"/>
        <family val="2"/>
      </rPr>
      <t xml:space="preserve">เมตร</t>
    </r>
  </si>
  <si>
    <r>
      <rPr>
        <sz val="10"/>
        <rFont val="Noto Sans Devanagari"/>
        <family val="2"/>
      </rPr>
      <t xml:space="preserve">กว้าง </t>
    </r>
    <r>
      <rPr>
        <sz val="10"/>
        <rFont val="TH SarabunIT๙"/>
        <family val="2"/>
      </rPr>
      <t xml:space="preserve">4 </t>
    </r>
    <r>
      <rPr>
        <sz val="10"/>
        <rFont val="Noto Sans Devanagari"/>
        <family val="2"/>
      </rPr>
      <t xml:space="preserve">เมตร ระยะทาง </t>
    </r>
    <r>
      <rPr>
        <sz val="10"/>
        <rFont val="TH SarabunIT๙"/>
        <family val="2"/>
      </rPr>
      <t xml:space="preserve">600 </t>
    </r>
    <r>
      <rPr>
        <sz val="10"/>
        <rFont val="Noto Sans Devanagari"/>
        <family val="2"/>
      </rPr>
      <t xml:space="preserve">เมตร</t>
    </r>
  </si>
  <si>
    <t xml:space="preserve">โครงการปรับปรุงถนนคอนกรีตเสริมเหล็ก 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และ 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จากสามแยกโรงเรียน</t>
    </r>
  </si>
  <si>
    <r>
      <rPr>
        <sz val="12"/>
        <rFont val="Noto Sans Devanagari"/>
        <family val="2"/>
      </rPr>
      <t xml:space="preserve">ม่วงสามัคคี และ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</t>
    </r>
  </si>
  <si>
    <t xml:space="preserve">บ้านม่วง ถึงบ้านนาดี </t>
  </si>
  <si>
    <t xml:space="preserve">นาดี จากสามแยกโรงเรียนบ้านม่วง</t>
  </si>
  <si>
    <r>
      <rPr>
        <sz val="12"/>
        <rFont val="TH SarabunIT๙"/>
        <family val="2"/>
      </rPr>
      <t xml:space="preserve">4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ถึงบ้านนาดี 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400  </t>
    </r>
    <r>
      <rPr>
        <sz val="11"/>
        <rFont val="Noto Sans Devanagari"/>
        <family val="2"/>
      </rPr>
      <t xml:space="preserve">เมตร</t>
    </r>
  </si>
  <si>
    <t xml:space="preserve"> -5-</t>
  </si>
  <si>
    <t xml:space="preserve">ก่อสร้างงถนนคอนกรีตเสริมเหล็ก</t>
  </si>
  <si>
    <t xml:space="preserve">ถนนคอนกรีตได้รับ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นานายบัวสา  กันนิดา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จากนานายบัว</t>
    </r>
  </si>
  <si>
    <t xml:space="preserve">การพัฒนา</t>
  </si>
  <si>
    <r>
      <rPr>
        <sz val="11"/>
        <rFont val="Noto Sans Devanagari"/>
        <family val="2"/>
      </rPr>
      <t xml:space="preserve">ถึงนานายทองปน  จันทร์สุข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่อจากจุดเดิม</t>
    </r>
  </si>
  <si>
    <t xml:space="preserve">สา  กันนิดา ถึงนานายทองป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300</t>
    </r>
  </si>
  <si>
    <r>
      <rPr>
        <sz val="12"/>
        <rFont val="Noto Sans Devanagari"/>
        <family val="2"/>
      </rPr>
      <t xml:space="preserve">พร้อมขยายไหล่ทา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ันทร์สุข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่อจากจุดเดิมพร้อม</t>
    </r>
  </si>
  <si>
    <r>
      <rPr>
        <sz val="12"/>
        <rFont val="Noto Sans Devanagari"/>
        <family val="2"/>
      </rPr>
      <t xml:space="preserve">ขยายไหล่ทาง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TH SarabunIT๙"/>
        <family val="2"/>
      </rPr>
      <t xml:space="preserve">300</t>
    </r>
  </si>
  <si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บ้านม่วง สายจากนานางสาคร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ม่วง สายจากนานาง</t>
    </r>
  </si>
  <si>
    <t xml:space="preserve">สีมาทอง ถึง สี่แยกหนองอุ่ม ต่อจากจุดเดิม</t>
  </si>
  <si>
    <t xml:space="preserve">สาคร  สีมาทอง ถึง สี่แยกหนอง</t>
  </si>
  <si>
    <t xml:space="preserve">พร้อมวางท่อ</t>
  </si>
  <si>
    <t xml:space="preserve">อุ่ม ต่อจากจุดเดิมพร้อมวางท่อ</t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 40x10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ท่อน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ระยะทาง  </t>
    </r>
  </si>
  <si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ม่วง สายจากนานายบา  ศรีทา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ม่วง สายจากนานาย </t>
    </r>
  </si>
  <si>
    <r>
      <rPr>
        <sz val="12"/>
        <color rgb="FF000000"/>
        <rFont val="Noto Sans Devanagari"/>
        <family val="2"/>
      </rPr>
      <t xml:space="preserve">ถึงนานายถาวร  มาลัยสอ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จากจุดเดิม</t>
    </r>
    <r>
      <rPr>
        <sz val="12"/>
        <color rgb="FF000000"/>
        <rFont val="TH SarabunIT๙"/>
        <family val="2"/>
      </rPr>
      <t xml:space="preserve">)</t>
    </r>
  </si>
  <si>
    <t xml:space="preserve">บา  ศรีทา ถึงนานายถาวร มาลัย</t>
  </si>
  <si>
    <r>
      <rPr>
        <sz val="11"/>
        <color rgb="FF000000"/>
        <rFont val="Noto Sans Devanagari"/>
        <family val="2"/>
      </rPr>
      <t xml:space="preserve">ระยะทาง 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สอ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จากจุดเดิม</t>
    </r>
    <r>
      <rPr>
        <sz val="12"/>
        <color rgb="FF000000"/>
        <rFont val="TH SarabunIT๙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กว้าง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มตร ระยะทาง </t>
    </r>
    <r>
      <rPr>
        <sz val="10"/>
        <color rgb="FF000000"/>
        <rFont val="TH SarabunIT๙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เมตร</t>
    </r>
  </si>
  <si>
    <t xml:space="preserve"> -6-</t>
  </si>
  <si>
    <t xml:space="preserve">โครงการปรับปรุงถนนคอนกรีตเสริมเหล็กเป็น</t>
  </si>
  <si>
    <r>
      <rPr>
        <sz val="12"/>
        <rFont val="Noto Sans Devanagari"/>
        <family val="2"/>
      </rPr>
      <t xml:space="preserve">แอสฟัลท์ติกคอนกรีต 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</t>
    </r>
  </si>
  <si>
    <t xml:space="preserve">เป็นแอสฟัลท์ติกคอนกรีต หมู่ที่</t>
  </si>
  <si>
    <t xml:space="preserve">จากร่องยาง ถึง สุดสายบ้านนาดี</t>
  </si>
  <si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จากร่องยาง ถึง</t>
    </r>
  </si>
  <si>
    <r>
      <rPr>
        <sz val="12"/>
        <rFont val="Noto Sans Devanagari"/>
        <family val="2"/>
      </rPr>
      <t xml:space="preserve">สุดสายบ้านนาดี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7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700 </t>
    </r>
    <r>
      <rPr>
        <sz val="12"/>
        <rFont val="Noto Sans Devanagari"/>
        <family val="2"/>
      </rPr>
      <t xml:space="preserve">เมตร</t>
    </r>
  </si>
  <si>
    <t xml:space="preserve">โครงการก่อสร้างถนนคอนกรีตเสริมเหล็ก หมู่ที่</t>
  </si>
  <si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สายรอบสระน้ำวัดบ้านนาดี</t>
    </r>
  </si>
  <si>
    <r>
      <rPr>
        <sz val="10"/>
        <rFont val="Noto Sans Devanagari"/>
        <family val="2"/>
      </rPr>
      <t xml:space="preserve">หมู่ที่ </t>
    </r>
    <r>
      <rPr>
        <sz val="10"/>
        <rFont val="TH SarabunIT๙"/>
        <family val="2"/>
      </rPr>
      <t xml:space="preserve">4 </t>
    </r>
    <r>
      <rPr>
        <sz val="10"/>
        <rFont val="Noto Sans Devanagari"/>
        <family val="2"/>
      </rPr>
      <t xml:space="preserve">บ้านนาดี  สายรอบสระน้ำวัด</t>
    </r>
  </si>
  <si>
    <r>
      <rPr>
        <sz val="12"/>
        <rFont val="Noto Sans Devanagari"/>
        <family val="2"/>
      </rPr>
      <t xml:space="preserve">บ้านนาดี 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25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250 </t>
    </r>
    <r>
      <rPr>
        <sz val="12"/>
        <rFont val="Noto Sans Devanagari"/>
        <family val="2"/>
      </rPr>
      <t xml:space="preserve">เมตร</t>
    </r>
  </si>
  <si>
    <t xml:space="preserve"> -7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 จากบ้านนายมนตรี  ผลดี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 จากบ้านนาย</t>
    </r>
  </si>
  <si>
    <t xml:space="preserve">ถึง บ้านนายประเสริฐ  ไชยกัน</t>
  </si>
  <si>
    <t xml:space="preserve">มนตรี  ผลดี ถึง บ้านนายประเสริฐ</t>
  </si>
  <si>
    <r>
      <rPr>
        <sz val="12"/>
        <rFont val="Noto Sans Devanagari"/>
        <family val="2"/>
      </rPr>
      <t xml:space="preserve">ไชยกัน  กว้าง 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1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100  </t>
    </r>
    <r>
      <rPr>
        <sz val="12"/>
        <rFont val="Noto Sans Devanagari"/>
        <family val="2"/>
      </rPr>
      <t xml:space="preserve">เมตร</t>
    </r>
  </si>
  <si>
    <t xml:space="preserve">โครงการก่อสร้างสะพานคอนกรีตเสริมเหล็ก</t>
  </si>
  <si>
    <t xml:space="preserve">ก่อสร้างสะพานคอนกรีตเสริม</t>
  </si>
  <si>
    <t xml:space="preserve">สะพานถนนคอนกรีต</t>
  </si>
  <si>
    <r>
      <rPr>
        <sz val="12"/>
        <rFont val="Noto Sans Devanagari"/>
        <family val="2"/>
      </rPr>
      <t xml:space="preserve">ข้ามห้วยอารีย์ หมู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</t>
    </r>
  </si>
  <si>
    <r>
      <rPr>
        <sz val="12"/>
        <color rgb="FF000000"/>
        <rFont val="Noto Sans Devanagari"/>
        <family val="2"/>
      </rPr>
      <t xml:space="preserve">เหล็ก ข้ามห้วยอารีย์ หมู่ที่ 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บ้านนาคำ  กว้าง 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35 </t>
    </r>
    <r>
      <rPr>
        <sz val="12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35 </t>
    </r>
    <r>
      <rPr>
        <sz val="12"/>
        <color rgb="FF000000"/>
        <rFont val="Noto Sans Devanagari"/>
        <family val="2"/>
      </rPr>
      <t xml:space="preserve">เมตร </t>
    </r>
  </si>
  <si>
    <t xml:space="preserve"> -8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 จากบ้านนายทองสิน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 จากบ้านนาย</t>
    </r>
  </si>
  <si>
    <t xml:space="preserve">กุลภักดี ถึง นานางหวิ่ง  หอมแพง</t>
  </si>
  <si>
    <t xml:space="preserve">ทองสิน  กุลภักดี ถึงนานางหวิ่ง</t>
  </si>
  <si>
    <r>
      <rPr>
        <sz val="12"/>
        <rFont val="Noto Sans Devanagari"/>
        <family val="2"/>
      </rPr>
      <t xml:space="preserve">หอมแพง 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หล่ทาง </t>
    </r>
    <r>
      <rPr>
        <sz val="12"/>
        <rFont val="TH SarabunIT๙"/>
        <family val="2"/>
      </rPr>
      <t xml:space="preserve">0.5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ร้อมท่อ</t>
    </r>
  </si>
  <si>
    <r>
      <rPr>
        <sz val="12"/>
        <rFont val="Noto Sans Devanagari"/>
        <family val="2"/>
      </rPr>
      <t xml:space="preserve">ระบายน้ำขนาด </t>
    </r>
    <r>
      <rPr>
        <sz val="12"/>
        <rFont val="TH SarabunIT๙"/>
        <family val="2"/>
      </rPr>
      <t xml:space="preserve">4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ุด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ท่อน</t>
    </r>
  </si>
  <si>
    <t xml:space="preserve">ก่อสร้างถนนคอนกรีตเสริมหล็ก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จากวัดหนองสิม ถึง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นาคำ จากวัดหนอง</t>
    </r>
  </si>
  <si>
    <t xml:space="preserve">นานายประจน  จันทร์เพ็ง</t>
  </si>
  <si>
    <t xml:space="preserve">สิม ถึง นานายประจน  จันทร์</t>
  </si>
  <si>
    <r>
      <rPr>
        <sz val="12"/>
        <color rgb="FF000000"/>
        <rFont val="Noto Sans Devanagari"/>
        <family val="2"/>
      </rPr>
      <t xml:space="preserve">เพ็ง 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ระยะทาง </t>
    </r>
  </si>
  <si>
    <r>
      <rPr>
        <sz val="12"/>
        <rFont val="TH SarabunIT๙"/>
        <family val="2"/>
      </rPr>
      <t xml:space="preserve"> 150 </t>
    </r>
    <r>
      <rPr>
        <sz val="12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เมตร ไหล่ทาง  </t>
    </r>
    <r>
      <rPr>
        <sz val="12"/>
        <color rgb="FF000000"/>
        <rFont val="TH SarabunIT๙"/>
        <family val="2"/>
      </rPr>
      <t xml:space="preserve">0.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</si>
  <si>
    <t xml:space="preserve"> -9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 จากนานายประจน  จันทร์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 จากนานาย</t>
    </r>
  </si>
  <si>
    <t xml:space="preserve">เพ็ง ถึงนานายทองแดง  วงศ์ชัยภูมิ</t>
  </si>
  <si>
    <t xml:space="preserve">ประจน  จันทร์เพ็ง ถึงนานายทอง</t>
  </si>
  <si>
    <r>
      <rPr>
        <sz val="12"/>
        <rFont val="Noto Sans Devanagari"/>
        <family val="2"/>
      </rPr>
      <t xml:space="preserve">แดง  วงศ์ชัยภูมิ 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1,5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1,5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หล่ทาง </t>
    </r>
    <r>
      <rPr>
        <sz val="12"/>
        <rFont val="TH SarabunIT๙"/>
        <family val="2"/>
      </rPr>
      <t xml:space="preserve">0.5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ร้อมวางท่อ</t>
    </r>
  </si>
  <si>
    <r>
      <rPr>
        <sz val="12"/>
        <rFont val="Noto Sans Devanagari"/>
        <family val="2"/>
      </rPr>
      <t xml:space="preserve">ระบายน้ำ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ุด ผ่าศูนย์</t>
    </r>
  </si>
  <si>
    <r>
      <rPr>
        <sz val="12"/>
        <rFont val="Noto Sans Devanagari"/>
        <family val="2"/>
      </rPr>
      <t xml:space="preserve">กลาง </t>
    </r>
    <r>
      <rPr>
        <sz val="12"/>
        <rFont val="TH SarabunIT๙"/>
        <family val="2"/>
      </rPr>
      <t xml:space="preserve">4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โครงการปรับปรุงถนนลูกรัง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</t>
    </r>
  </si>
  <si>
    <r>
      <rPr>
        <sz val="12"/>
        <color rgb="FF000000"/>
        <rFont val="Noto Sans Devanagari"/>
        <family val="2"/>
      </rPr>
      <t xml:space="preserve">ปรับปรุงถนนลูกรัง หมู่ที่ </t>
    </r>
    <r>
      <rPr>
        <sz val="12"/>
        <color rgb="FF000000"/>
        <rFont val="TH SarabunIT๙"/>
        <family val="2"/>
      </rPr>
      <t xml:space="preserve">5</t>
    </r>
  </si>
  <si>
    <t xml:space="preserve">ถนนลูกรัง</t>
  </si>
  <si>
    <t xml:space="preserve">นาคำ จากนานายบุญมี  ศรีเสน ถึง ฝายน้ำล้น</t>
  </si>
  <si>
    <t xml:space="preserve">บ้านนาคำ จากนานายบุญมี</t>
  </si>
  <si>
    <t xml:space="preserve">ห้วยอารีย์</t>
  </si>
  <si>
    <t xml:space="preserve">ศรีเสน ถึง ฝายน้ำล้นห้วยอารีย์</t>
  </si>
  <si>
    <r>
      <rPr>
        <sz val="12"/>
        <color rgb="FF000000"/>
        <rFont val="Noto Sans Devanagari"/>
        <family val="2"/>
      </rPr>
      <t xml:space="preserve"> ระยะทาง  </t>
    </r>
    <r>
      <rPr>
        <sz val="12"/>
        <color rgb="FF000000"/>
        <rFont val="TH SarabunIT๙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 1,000 </t>
    </r>
    <r>
      <rPr>
        <sz val="12"/>
        <rFont val="Noto Sans Devanagari"/>
        <family val="2"/>
      </rPr>
      <t xml:space="preserve">เมตร</t>
    </r>
  </si>
  <si>
    <t xml:space="preserve"> -10-</t>
  </si>
  <si>
    <r>
      <rPr>
        <sz val="12"/>
        <rFont val="Noto Sans Devanagari"/>
        <family val="2"/>
      </rPr>
      <t xml:space="preserve">โครงการรื้อถอนหอประปา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รื้อถอนหอประปา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</t>
    </r>
  </si>
  <si>
    <t xml:space="preserve">จำนวนหอประปา</t>
  </si>
  <si>
    <t xml:space="preserve">รื้อถอน เนื่องจาก</t>
  </si>
  <si>
    <r>
      <rPr>
        <sz val="12"/>
        <rFont val="Noto Sans Devanagari"/>
        <family val="2"/>
      </rPr>
      <t xml:space="preserve">นาคำ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ุด จุดบ้านนายพรชัย  อาจ</t>
    </r>
  </si>
  <si>
    <r>
      <rPr>
        <sz val="12"/>
        <rFont val="Noto Sans Devanagari"/>
        <family val="2"/>
      </rPr>
      <t xml:space="preserve">นาคำ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ุด จุดบ้านนาย</t>
    </r>
  </si>
  <si>
    <t xml:space="preserve">ที่ได้รับการรื้อถอน</t>
  </si>
  <si>
    <t xml:space="preserve">สภาพทรุดโทรม</t>
  </si>
  <si>
    <t xml:space="preserve">อ่อนศรี</t>
  </si>
  <si>
    <t xml:space="preserve">พรชัย  อาจอ่อนศรี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ุด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สายนานางก้อน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สายนา</t>
    </r>
  </si>
  <si>
    <t xml:space="preserve">ศรีสุราช ถึง นานางพิมพ์  สร้อยมาลุน</t>
  </si>
  <si>
    <t xml:space="preserve">นางก้อน  ศรีสุราช  ถึง นานาง</t>
  </si>
  <si>
    <t xml:space="preserve">พัฒนา ระยะทาง </t>
  </si>
  <si>
    <t xml:space="preserve">พิมพ์  สร้อยมาลุน</t>
  </si>
  <si>
    <r>
      <rPr>
        <sz val="12"/>
        <rFont val="TH SarabunIT๙"/>
        <family val="2"/>
      </rPr>
      <t xml:space="preserve"> 8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ว้าง 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 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800  </t>
    </r>
    <r>
      <rPr>
        <sz val="12"/>
        <rFont val="Noto Sans Devanagari"/>
        <family val="2"/>
      </rPr>
      <t xml:space="preserve">เมตร</t>
    </r>
  </si>
  <si>
    <t xml:space="preserve"> -11-</t>
  </si>
  <si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หมุดหม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ั่งยืน</t>
    </r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Sustainable  Development  Goals : SDGs : </t>
    </r>
    <r>
      <rPr>
        <sz val="12"/>
        <rFont val="Noto Sans Devanagari"/>
        <family val="2"/>
      </rPr>
      <t xml:space="preserve">เป้าหมาย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ร้างโครงสร้างพื้นฐานที่มีความทนทาน ส่งเสริมการพัฒนาอุตสาหกรรมที่ครอบคลุมและยั่งยืน และส่งเสริมนวัตกรรม</t>
    </r>
  </si>
  <si>
    <r>
      <rPr>
        <sz val="12"/>
        <rFont val="Noto Sans Devanagari"/>
        <family val="2"/>
      </rPr>
      <t xml:space="preserve">ง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จังหวัดอุบลราชธานี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ารพัฒนาเมืองน่าอยู่ทันสมัย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ารพัฒนาโครงสร้างพื้นฐาน</t>
    </r>
  </si>
  <si>
    <r>
      <rPr>
        <sz val="12"/>
        <rFont val="TH SarabunIT๙"/>
        <family val="2"/>
      </rPr>
      <t xml:space="preserve">            1. </t>
    </r>
    <r>
      <rPr>
        <sz val="12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ารพัฒนาด้านโครงสร้างพื้นฐาน</t>
    </r>
  </si>
  <si>
    <r>
      <rPr>
        <sz val="12"/>
        <rFont val="TH SarabunIT๙"/>
        <family val="2"/>
      </rPr>
      <t xml:space="preserve">            1.1 </t>
    </r>
    <r>
      <rPr>
        <sz val="12"/>
        <rFont val="Noto Sans Devanagari"/>
        <family val="2"/>
      </rPr>
      <t xml:space="preserve">กลยุทธ์การพัฒนาโครงสร้างพื้นฐาน</t>
    </r>
  </si>
  <si>
    <r>
      <rPr>
        <sz val="12"/>
        <rFont val="TH SarabunIT๙"/>
        <family val="2"/>
      </rPr>
      <t xml:space="preserve">              (</t>
    </r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t xml:space="preserve">โครงการปรับปรุงถนนถนนลูกรัง</t>
  </si>
  <si>
    <r>
      <rPr>
        <sz val="12"/>
        <rFont val="Noto Sans Devanagari"/>
        <family val="2"/>
      </rPr>
      <t xml:space="preserve">ปรับปรุงถนนลูกรัง  หมู่ที่  </t>
    </r>
    <r>
      <rPr>
        <sz val="12"/>
        <rFont val="TH SarabunIT๙"/>
        <family val="2"/>
      </rPr>
      <t xml:space="preserve">6</t>
    </r>
  </si>
  <si>
    <t xml:space="preserve">ถนนลูกรัง 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สายนานายคำฟอง</t>
    </r>
  </si>
  <si>
    <t xml:space="preserve">บ้านโนนสนาม  สายนานายคำ</t>
  </si>
  <si>
    <t xml:space="preserve">เทนสุนา ถึง นานายแป้ง  บุรารัตน์</t>
  </si>
  <si>
    <t xml:space="preserve">ฟอง  เทนสุนา ถึง นานายแป้ง</t>
  </si>
  <si>
    <r>
      <rPr>
        <sz val="10"/>
        <rFont val="Noto Sans Devanagari"/>
        <family val="2"/>
      </rPr>
      <t xml:space="preserve">ระยะทาง </t>
    </r>
    <r>
      <rPr>
        <sz val="10"/>
        <rFont val="TH SarabunIT๙"/>
        <family val="2"/>
      </rPr>
      <t xml:space="preserve">1,500 </t>
    </r>
    <r>
      <rPr>
        <sz val="10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บุรารัตน์  ระยะทาง </t>
    </r>
    <r>
      <rPr>
        <sz val="11"/>
        <rFont val="TH SarabunIT๙"/>
        <family val="2"/>
      </rPr>
      <t xml:space="preserve">1,500  </t>
    </r>
    <r>
      <rPr>
        <sz val="11"/>
        <rFont val="Noto Sans Devanagari"/>
        <family val="2"/>
      </rPr>
      <t xml:space="preserve">เมตร</t>
    </r>
  </si>
  <si>
    <t xml:space="preserve">จำนวนถนนคอนกรีต </t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สายบ้านสวนฝ้าย</t>
    </r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IT๙"/>
        <family val="2"/>
      </rPr>
      <t xml:space="preserve">7  </t>
    </r>
    <r>
      <rPr>
        <sz val="12"/>
        <rFont val="Noto Sans Devanagari"/>
        <family val="2"/>
      </rPr>
      <t xml:space="preserve">บ้านสวนฝ้าย สายบ้าน</t>
    </r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 ที่ได้รับการ</t>
    </r>
  </si>
  <si>
    <t xml:space="preserve"> ถึง โนนดู่</t>
  </si>
  <si>
    <t xml:space="preserve">สวนฝ้าย ถึง โนนดู่</t>
  </si>
  <si>
    <t xml:space="preserve">พัฒนา</t>
  </si>
  <si>
    <t xml:space="preserve">ไปมาสะดวก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่วงจากบ้านนางไพรวัลย์  พงษ์ภา ถึง ทาง</t>
    </r>
  </si>
  <si>
    <r>
      <rPr>
        <sz val="9"/>
        <rFont val="TH SarabunIT๙"/>
        <family val="2"/>
      </rPr>
      <t xml:space="preserve">(</t>
    </r>
    <r>
      <rPr>
        <sz val="9"/>
        <rFont val="Noto Sans Devanagari"/>
        <family val="2"/>
      </rPr>
      <t xml:space="preserve">ช่วงจากบ้านนางไพรวัลย์  พงษ์ภา ถึง ทาง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500 </t>
    </r>
    <r>
      <rPr>
        <sz val="11"/>
        <rFont val="Noto Sans Devanagari"/>
        <family val="2"/>
      </rPr>
      <t xml:space="preserve">เมตร</t>
    </r>
  </si>
  <si>
    <t xml:space="preserve">ขึ้น</t>
  </si>
  <si>
    <t xml:space="preserve">แยกเข้าวัดป่าศรีรัตนะ</t>
  </si>
  <si>
    <r>
      <rPr>
        <sz val="10"/>
        <rFont val="Noto Sans Devanagari"/>
        <family val="2"/>
      </rPr>
      <t xml:space="preserve">กว้าง  </t>
    </r>
    <r>
      <rPr>
        <sz val="10"/>
        <rFont val="TH SarabunIT๙"/>
        <family val="2"/>
      </rPr>
      <t xml:space="preserve">5 </t>
    </r>
    <r>
      <rPr>
        <sz val="10"/>
        <rFont val="Noto Sans Devanagari"/>
        <family val="2"/>
      </rPr>
      <t xml:space="preserve">เมตร ระยะทาง </t>
    </r>
    <r>
      <rPr>
        <sz val="10"/>
        <rFont val="TH SarabunIT๙"/>
        <family val="2"/>
      </rPr>
      <t xml:space="preserve">500 </t>
    </r>
    <r>
      <rPr>
        <sz val="10"/>
        <rFont val="Noto Sans Devanagari"/>
        <family val="2"/>
      </rPr>
      <t xml:space="preserve">เมตร</t>
    </r>
  </si>
  <si>
    <t xml:space="preserve"> -12-</t>
  </si>
  <si>
    <t xml:space="preserve">จำนวนถนนคอนกรีต</t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สายนานายคำมาย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สายนา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t xml:space="preserve">บุญเส็ง  ถึงนานายบุญยืน  รัตนา  </t>
  </si>
  <si>
    <t xml:space="preserve">นายคำมาย บุญเส็ง ถึงนานาย</t>
  </si>
  <si>
    <t xml:space="preserve">ที่ได้รับการ</t>
  </si>
  <si>
    <r>
      <rPr>
        <sz val="12"/>
        <rFont val="Noto Sans Devanagari"/>
        <family val="2"/>
      </rPr>
      <t xml:space="preserve">บุญยืน  รัตนา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</t>
    </r>
  </si>
  <si>
    <t xml:space="preserve">ก่อสร้าง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1,000 </t>
    </r>
    <r>
      <rPr>
        <sz val="12"/>
        <rFont val="Noto Sans Devanagari"/>
        <family val="2"/>
      </rPr>
      <t xml:space="preserve">เมตร </t>
    </r>
  </si>
  <si>
    <r>
      <rPr>
        <sz val="12"/>
        <rFont val="Noto Sans Devanagari"/>
        <family val="2"/>
      </rPr>
      <t xml:space="preserve">โครงการปรับปรุงศาลาประชาคม หมู่ที่ </t>
    </r>
    <r>
      <rPr>
        <sz val="12"/>
        <rFont val="TH SarabunIT๙"/>
        <family val="2"/>
      </rPr>
      <t xml:space="preserve">7</t>
    </r>
  </si>
  <si>
    <t xml:space="preserve">เพื่อเป็นการปรับปรุงศาลาประชาคม</t>
  </si>
  <si>
    <t xml:space="preserve">ปรับปรุงศาลาประชาชคม หมู่ที่</t>
  </si>
  <si>
    <t xml:space="preserve">ศาลาประชาคมหมู่</t>
  </si>
  <si>
    <t xml:space="preserve">ประชาชนได้ใช้</t>
  </si>
  <si>
    <t xml:space="preserve">บ้านสวนฝ้าย </t>
  </si>
  <si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โดยใส่ประตู</t>
    </r>
  </si>
  <si>
    <t xml:space="preserve">บ้าน ได้รับการปรับ</t>
  </si>
  <si>
    <t xml:space="preserve">ประโยชน์จาก</t>
  </si>
  <si>
    <t xml:space="preserve">เหล็ก</t>
  </si>
  <si>
    <t xml:space="preserve">ปรุง</t>
  </si>
  <si>
    <t xml:space="preserve">หมู่บ้าน</t>
  </si>
  <si>
    <t xml:space="preserve"> -13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สายบ้านนายสมเจริญ</t>
    </r>
  </si>
  <si>
    <r>
      <rPr>
        <sz val="10"/>
        <rFont val="Noto Sans Devanagari"/>
        <family val="2"/>
      </rPr>
      <t xml:space="preserve">หมู่ที่ </t>
    </r>
    <r>
      <rPr>
        <sz val="10"/>
        <rFont val="TH SarabunIT๙"/>
        <family val="2"/>
      </rPr>
      <t xml:space="preserve">7 </t>
    </r>
    <r>
      <rPr>
        <sz val="10"/>
        <rFont val="Noto Sans Devanagari"/>
        <family val="2"/>
      </rPr>
      <t xml:space="preserve">บ้านสวนฝ้าย สายบ้านนายสม</t>
    </r>
  </si>
  <si>
    <t xml:space="preserve">หวังยศ  ถึง วัดป่าสันติธรรม</t>
  </si>
  <si>
    <t xml:space="preserve">เจริญ  หวังยศ  ถึง วัดป่าสันติธรรม</t>
  </si>
  <si>
    <r>
      <rPr>
        <sz val="11"/>
        <rFont val="Noto Sans Devanagari"/>
        <family val="2"/>
      </rPr>
      <t xml:space="preserve">กว้าง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เมตร  ระยะทาง </t>
    </r>
    <r>
      <rPr>
        <sz val="11"/>
        <rFont val="TH SarabunIT๙"/>
        <family val="2"/>
      </rPr>
      <t xml:space="preserve">1,400 </t>
    </r>
  </si>
  <si>
    <t xml:space="preserve">โครงการปรับปรุงรางระบายน้ำ รอบหมู่บ้าน</t>
  </si>
  <si>
    <t xml:space="preserve">ปรับปรุงรางระบายน้ำ รอบหมู่</t>
  </si>
  <si>
    <t xml:space="preserve">รางระบายน้ำได้รับการ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</t>
    </r>
  </si>
  <si>
    <r>
      <rPr>
        <sz val="12"/>
        <rFont val="Noto Sans Devanagari"/>
        <family val="2"/>
      </rPr>
      <t xml:space="preserve">บ้าน 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</t>
    </r>
  </si>
  <si>
    <t xml:space="preserve">พัฒนา ระยะทาง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,600 </t>
    </r>
    <r>
      <rPr>
        <sz val="12"/>
        <rFont val="Noto Sans Devanagari"/>
        <family val="2"/>
      </rPr>
      <t xml:space="preserve">เมตร</t>
    </r>
  </si>
  <si>
    <r>
      <rPr>
        <sz val="11"/>
        <rFont val="TH SarabunIT๙"/>
        <family val="2"/>
      </rPr>
      <t xml:space="preserve"> 1,600 </t>
    </r>
    <r>
      <rPr>
        <sz val="11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โครงการก่อสร้างถนนลูกรัง 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ก่อสร้างถนนลูกรัง หมู่ที่ </t>
    </r>
    <r>
      <rPr>
        <sz val="12"/>
        <rFont val="TH SarabunIT๙"/>
        <family val="2"/>
      </rPr>
      <t xml:space="preserve">8</t>
    </r>
  </si>
  <si>
    <t xml:space="preserve">จำนวนถนนลูกรัง</t>
  </si>
  <si>
    <t xml:space="preserve">หนองบัวหลวง สายนานางคำแสง  อูปคำ ถึง</t>
  </si>
  <si>
    <t xml:space="preserve">บ้านหนองบัวหลวง สายนานาง</t>
  </si>
  <si>
    <t xml:space="preserve">ที่ได้รับการก่อสร้าง</t>
  </si>
  <si>
    <t xml:space="preserve">นานางสมพร  นนทา  </t>
  </si>
  <si>
    <t xml:space="preserve">คำแสง  อูปคำ ถึง นานางสมพร </t>
  </si>
  <si>
    <r>
      <rPr>
        <sz val="12"/>
        <rFont val="Noto Sans Devanagari"/>
        <family val="2"/>
      </rPr>
      <t xml:space="preserve">นนทา  ระยะทาง  </t>
    </r>
    <r>
      <rPr>
        <sz val="12"/>
        <rFont val="TH SarabunIT๙"/>
        <family val="2"/>
      </rPr>
      <t xml:space="preserve">700  </t>
    </r>
    <r>
      <rPr>
        <sz val="12"/>
        <rFont val="Noto Sans Devanagari"/>
        <family val="2"/>
      </rPr>
      <t xml:space="preserve">เมตร</t>
    </r>
  </si>
  <si>
    <t xml:space="preserve"> -14-</t>
  </si>
  <si>
    <t xml:space="preserve">โครงการก่อสร้างรั้วรอบศาลากลางบ้าน</t>
  </si>
  <si>
    <t xml:space="preserve">ก่อสร้างรั้วรอบศาลากลางบ้าน</t>
  </si>
  <si>
    <t xml:space="preserve">รั้วรอบศาลากลาง</t>
  </si>
  <si>
    <t xml:space="preserve">ศาลากลางบ้านมี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 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</t>
    </r>
  </si>
  <si>
    <t xml:space="preserve">บ้าน ได้รับการพัฒนา</t>
  </si>
  <si>
    <t xml:space="preserve">รั้วเป็นที่เรียบร้อย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2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โครงการต่อเติมศาลากลางบ้าน หมู่ที่ </t>
    </r>
    <r>
      <rPr>
        <sz val="12"/>
        <rFont val="TH SarabunIT๙"/>
        <family val="2"/>
      </rPr>
      <t xml:space="preserve">8</t>
    </r>
  </si>
  <si>
    <t xml:space="preserve">การต่อเติมศาลากลางบ้าน</t>
  </si>
  <si>
    <t xml:space="preserve">ต่อเติมศาลากลางบ้าน</t>
  </si>
  <si>
    <t xml:space="preserve">ศาลากลางบ้านได้รับ</t>
  </si>
  <si>
    <t xml:space="preserve">บ้านหนองบัวหลวง 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หลัง</t>
    </r>
  </si>
  <si>
    <t xml:space="preserve">การต่อเติม</t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เมตร</t>
    </r>
  </si>
  <si>
    <t xml:space="preserve">โครงการปรับปรุงรางระบายน้ำพร้อมฝาตะ</t>
  </si>
  <si>
    <t xml:space="preserve">ปรับปรุงรางระบายน้ำพร้อมฝา</t>
  </si>
  <si>
    <r>
      <rPr>
        <sz val="12"/>
        <rFont val="Noto Sans Devanagari"/>
        <family val="2"/>
      </rPr>
      <t xml:space="preserve">แกรงเหล็กรอบหมู่บ้าน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</t>
    </r>
  </si>
  <si>
    <t xml:space="preserve">ตะแกรงเหล็กรอบหมู่บ้า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อารีย์</t>
    </r>
  </si>
  <si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ซ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ลึก </t>
    </r>
    <r>
      <rPr>
        <sz val="12"/>
        <rFont val="TH SarabunIT๙"/>
        <family val="2"/>
      </rPr>
      <t xml:space="preserve">50 </t>
    </r>
    <r>
      <rPr>
        <sz val="12"/>
        <rFont val="Noto Sans Devanagari"/>
        <family val="2"/>
      </rPr>
      <t xml:space="preserve">ซ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4,000 </t>
    </r>
    <r>
      <rPr>
        <sz val="12"/>
        <rFont val="Noto Sans Devanagari"/>
        <family val="2"/>
      </rPr>
      <t xml:space="preserve">เมตร</t>
    </r>
  </si>
  <si>
    <t xml:space="preserve"> -15-</t>
  </si>
  <si>
    <t xml:space="preserve">โครงการก่อสร้างรางระบายน้ำพร้อมฝาตะ</t>
  </si>
  <si>
    <t xml:space="preserve">ก่อสร้างรางระบายน้ำพร้อมฝา</t>
  </si>
  <si>
    <r>
      <rPr>
        <sz val="12"/>
        <rFont val="Noto Sans Devanagari"/>
        <family val="2"/>
      </rPr>
      <t xml:space="preserve">แกรงเหล็ก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อารีย์</t>
    </r>
  </si>
  <si>
    <r>
      <rPr>
        <sz val="12"/>
        <rFont val="Noto Sans Devanagari"/>
        <family val="2"/>
      </rPr>
      <t xml:space="preserve">ตะแกรงเหล็ก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</t>
    </r>
  </si>
  <si>
    <t xml:space="preserve">สายจากบ้านนางนงนุช  บุญมาส ถึง บ้านนาง</t>
  </si>
  <si>
    <t xml:space="preserve">น้อยห้วยอารีย์ สายจากบ้านนาง</t>
  </si>
  <si>
    <t xml:space="preserve">อำไพวรรณ  เหรียญทอง</t>
  </si>
  <si>
    <t xml:space="preserve">นงนุช  บุญมาส ถึง บ้านนาง</t>
  </si>
  <si>
    <t xml:space="preserve">อำไพวรรณ  เหรียญทอง 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200 </t>
    </r>
    <r>
      <rPr>
        <sz val="12"/>
        <rFont val="Noto Sans Devanagari"/>
        <family val="2"/>
      </rPr>
      <t xml:space="preserve">เมตร</t>
    </r>
  </si>
  <si>
    <t xml:space="preserve">ต่อจากจุดเดิม  บ้านนางหนูแดง  ยาตะลี ถึง</t>
  </si>
  <si>
    <t xml:space="preserve">น้อยห้วยอารีย์ ต่อจากจุดเดิม</t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เมตร</t>
    </r>
  </si>
  <si>
    <t xml:space="preserve">บ้านนายทวีศักดิ์  เกียมา</t>
  </si>
  <si>
    <t xml:space="preserve">บ้านนางหนูแดง  ยาตะลี ถึง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50 </t>
    </r>
    <r>
      <rPr>
        <sz val="12"/>
        <rFont val="Noto Sans Devanagari"/>
        <family val="2"/>
      </rPr>
      <t xml:space="preserve">เมตร</t>
    </r>
  </si>
  <si>
    <t xml:space="preserve">โครงการปรับปรุงหลังคาอาคารอเนกประสงค์</t>
  </si>
  <si>
    <t xml:space="preserve">ปรับปรุงหลังคาอาคารอเนก</t>
  </si>
  <si>
    <t xml:space="preserve">อาคารอเนกประสงค์</t>
  </si>
  <si>
    <r>
      <rPr>
        <sz val="12"/>
        <rFont val="Noto Sans Devanagari"/>
        <family val="2"/>
      </rPr>
      <t xml:space="preserve">ประสงค์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</t>
    </r>
  </si>
  <si>
    <t xml:space="preserve">ประโยชน์ในการ</t>
  </si>
  <si>
    <t xml:space="preserve">อารีย์</t>
  </si>
  <si>
    <t xml:space="preserve">ใช้บริการในอาคาร</t>
  </si>
  <si>
    <t xml:space="preserve">อเนกประสงค์</t>
  </si>
  <si>
    <t xml:space="preserve"> -16-</t>
  </si>
  <si>
    <t xml:space="preserve">ถนนคอนกรีตเสริม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ม่วง สายนานายทองสา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บ้านม่วง สายจากนานาย</t>
    </r>
  </si>
  <si>
    <t xml:space="preserve">เหล็ก ได้รับการ</t>
  </si>
  <si>
    <t xml:space="preserve">ทาเทพ  ถึง ร่องแสง ต่อจากจุดเดิม </t>
  </si>
  <si>
    <t xml:space="preserve">ทองสา  ทาเทพ  ถึง ร่องแสง</t>
  </si>
  <si>
    <r>
      <rPr>
        <sz val="12"/>
        <rFont val="Noto Sans Devanagari"/>
        <family val="2"/>
      </rPr>
      <t xml:space="preserve">ต่อจากจุด กว้าง 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9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9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ม่วง  สายนานายนิกร  วงศ์คำ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ม่วง </t>
    </r>
  </si>
  <si>
    <t xml:space="preserve">ถึง ร่องย่าเจ๊าะต่อจากจุดเดิม </t>
  </si>
  <si>
    <t xml:space="preserve">สายนานายนิกร  วงศ์คำ</t>
  </si>
  <si>
    <t xml:space="preserve">ถึง ร่องย่าเจ๊าะต่อจากจุดเดิม</t>
  </si>
  <si>
    <r>
      <rPr>
        <sz val="12"/>
        <rFont val="TH SarabunIT๙"/>
        <family val="2"/>
      </rPr>
      <t xml:space="preserve">1,0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ว้าง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เมตร 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1,000  </t>
    </r>
    <r>
      <rPr>
        <sz val="12"/>
        <rFont val="Noto Sans Devanagari"/>
        <family val="2"/>
      </rPr>
      <t xml:space="preserve">เมตร</t>
    </r>
  </si>
  <si>
    <t xml:space="preserve"> -17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ม่วง สายโคกกลางต่อจากจุด</t>
    </r>
  </si>
  <si>
    <t xml:space="preserve">เดิม ถึง นานายโกศล  ประถม  </t>
  </si>
  <si>
    <t xml:space="preserve">สายโคกกลางต่อจากจุดเดิม ถึง</t>
  </si>
  <si>
    <t xml:space="preserve">นานายโกศล  ประถม</t>
  </si>
  <si>
    <r>
      <rPr>
        <sz val="12"/>
        <rFont val="Noto Sans Devanagari"/>
        <family val="2"/>
      </rPr>
      <t xml:space="preserve">โครงการก่อสร้างถนนลูกรัง 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</t>
    </r>
  </si>
  <si>
    <t xml:space="preserve">ก่อสร้างถนนลูกรัง</t>
  </si>
  <si>
    <t xml:space="preserve">ถนนลูกรังได้รับการ</t>
  </si>
  <si>
    <t xml:space="preserve">ม่วง สายนานางหนูเกษ ดวงแก้ว ถึง ร่องปลา</t>
  </si>
  <si>
    <t xml:space="preserve">คูณ</t>
  </si>
  <si>
    <t xml:space="preserve">สายนานางหนูเกษ  ดวงแก้ว</t>
  </si>
  <si>
    <t xml:space="preserve">ถึงร่องปลาคูณ</t>
  </si>
  <si>
    <r>
      <rPr>
        <sz val="12"/>
        <rFont val="Noto Sans Devanagari"/>
        <family val="2"/>
      </rPr>
      <t xml:space="preserve">กว้าง 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เมตร </t>
    </r>
  </si>
  <si>
    <t xml:space="preserve"> -18-</t>
  </si>
  <si>
    <t xml:space="preserve">โครงการก่อสร้างถนนลูกรัง หนองหัวลิง ถึง</t>
  </si>
  <si>
    <t xml:space="preserve">ก่อสร้างถนนลูกรัง หนองหัวลิง</t>
  </si>
  <si>
    <t xml:space="preserve">ถนนลูกรังได้รับ</t>
  </si>
  <si>
    <r>
      <rPr>
        <sz val="12"/>
        <rFont val="Noto Sans Devanagari"/>
        <family val="2"/>
      </rPr>
      <t xml:space="preserve">ถนนคอนกรีตเสริมเหล็ก หมู่ที่ </t>
    </r>
    <r>
      <rPr>
        <sz val="12"/>
        <rFont val="TH SarabunIT๙"/>
        <family val="2"/>
      </rPr>
      <t xml:space="preserve">11 </t>
    </r>
  </si>
  <si>
    <t xml:space="preserve">ถึง ถนนคอนกรีตเสริมเหล็ก</t>
  </si>
  <si>
    <t xml:space="preserve">การก่อสร้าง</t>
  </si>
  <si>
    <t xml:space="preserve">บ้านราษฎร์สำราญ</t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บ้านราษฎร์สำราญ 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500</t>
    </r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เมตร ระยะทาง  </t>
    </r>
    <r>
      <rPr>
        <sz val="12"/>
        <rFont val="TH SarabunIT๙"/>
        <family val="2"/>
      </rPr>
      <t xml:space="preserve">500</t>
    </r>
  </si>
  <si>
    <r>
      <rPr>
        <sz val="12"/>
        <rFont val="Noto Sans Devanagari"/>
        <family val="2"/>
      </rPr>
      <t xml:space="preserve">เมต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ิวจราจร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 ต่อจากจุดเดิม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</t>
    </r>
  </si>
  <si>
    <t xml:space="preserve"> สายนานางสมจิตร  ภูมิภักดิ์ ถึง นานางอารี</t>
  </si>
  <si>
    <t xml:space="preserve">ต่อจากจุดเดิม สายนานางสมจิตร</t>
  </si>
  <si>
    <t xml:space="preserve">รัตน์  พิฉิมธทารี</t>
  </si>
  <si>
    <t xml:space="preserve">ภูมิภักดิ์  ถึง นานางอารีรัตน์</t>
  </si>
  <si>
    <r>
      <rPr>
        <sz val="12"/>
        <rFont val="TH SarabunIT๙"/>
        <family val="2"/>
      </rPr>
      <t xml:space="preserve">2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พิฉิมทธารี  กว้าง 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200 </t>
    </r>
    <r>
      <rPr>
        <sz val="12"/>
        <rFont val="Noto Sans Devanagari"/>
        <family val="2"/>
      </rPr>
      <t xml:space="preserve">เมตร</t>
    </r>
  </si>
  <si>
    <t xml:space="preserve"> -19-</t>
  </si>
  <si>
    <t xml:space="preserve">โครงการก่อสร้างถนนคอนกรีต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 สายนานายถวิล</t>
    </r>
  </si>
  <si>
    <r>
      <rPr>
        <sz val="12"/>
        <rFont val="Noto Sans Devanagari"/>
        <family val="2"/>
      </rPr>
      <t xml:space="preserve">เสริมเหล็ก 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</t>
    </r>
  </si>
  <si>
    <t xml:space="preserve">วันนา ถึง หนองสะโน </t>
  </si>
  <si>
    <t xml:space="preserve">สำราญ สายนานายถวิล  วันนา</t>
  </si>
  <si>
    <r>
      <rPr>
        <sz val="12"/>
        <rFont val="Noto Sans Devanagari"/>
        <family val="2"/>
      </rPr>
      <t xml:space="preserve">พัฒนา </t>
    </r>
    <r>
      <rPr>
        <sz val="12"/>
        <rFont val="TH SarabunIT๙"/>
        <family val="2"/>
      </rPr>
      <t xml:space="preserve">3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ถึง หนองสะโน  กว้าง 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3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หล่ทาง 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</t>
    </r>
  </si>
  <si>
    <t xml:space="preserve">ปรับปรับถนนคอนกรีตเสริม</t>
  </si>
  <si>
    <r>
      <rPr>
        <sz val="12"/>
        <rFont val="Noto Sans Devanagari"/>
        <family val="2"/>
      </rPr>
      <t xml:space="preserve">เป็นถนนแอสฟัลท์ติกคอนกรีต หมู่ที่ </t>
    </r>
    <r>
      <rPr>
        <sz val="12"/>
        <rFont val="TH SarabunIT๙"/>
        <family val="2"/>
      </rPr>
      <t xml:space="preserve">12 </t>
    </r>
  </si>
  <si>
    <t xml:space="preserve">เหล็กเป็นถนนแอสฟัลท์ติก</t>
  </si>
  <si>
    <t xml:space="preserve">บ้านใหม่เจริญ สายบ้านนายสุพรม  ขยันวงค์</t>
  </si>
  <si>
    <r>
      <rPr>
        <sz val="11"/>
        <rFont val="Noto Sans Devanagari"/>
        <family val="2"/>
      </rPr>
      <t xml:space="preserve">คอนกรีต หมู่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บ้านใหม่เจริญ</t>
    </r>
  </si>
  <si>
    <t xml:space="preserve">ถึง บ้านนางสาคร  คำแสนราช</t>
  </si>
  <si>
    <t xml:space="preserve">สายบ้านนายสุพรม  ขยันวงค์  </t>
  </si>
  <si>
    <r>
      <rPr>
        <sz val="12"/>
        <rFont val="TH SarabunIT๙"/>
        <family val="2"/>
      </rPr>
      <t xml:space="preserve">1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</t>
    </r>
  </si>
  <si>
    <r>
      <rPr>
        <sz val="11.5"/>
        <rFont val="Noto Sans Devanagari"/>
        <family val="2"/>
      </rPr>
      <t xml:space="preserve">ระยะทาง </t>
    </r>
    <r>
      <rPr>
        <sz val="11.5"/>
        <rFont val="TH SarabunIT๙"/>
        <family val="2"/>
      </rPr>
      <t xml:space="preserve">100 </t>
    </r>
    <r>
      <rPr>
        <sz val="11.5"/>
        <rFont val="Noto Sans Devanagari"/>
        <family val="2"/>
      </rPr>
      <t xml:space="preserve">เมตร</t>
    </r>
  </si>
  <si>
    <t xml:space="preserve"> -20-</t>
  </si>
  <si>
    <r>
      <rPr>
        <sz val="12"/>
        <rFont val="Noto Sans Devanagari"/>
        <family val="2"/>
      </rPr>
      <t xml:space="preserve">บ้านใหม่เจริญ รหัสสายทาง อ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</t>
    </r>
    <r>
      <rPr>
        <sz val="12"/>
        <rFont val="TH SarabunIT๙"/>
        <family val="2"/>
      </rPr>
      <t xml:space="preserve">. 192-12</t>
    </r>
  </si>
  <si>
    <r>
      <rPr>
        <sz val="12"/>
        <rFont val="Noto Sans Devanagari"/>
        <family val="2"/>
      </rPr>
      <t xml:space="preserve">สายทางบ้านใหม่เจริญ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สวนสวรรค์</t>
    </r>
  </si>
  <si>
    <r>
      <rPr>
        <sz val="12"/>
        <rFont val="Noto Sans Devanagari"/>
        <family val="2"/>
      </rPr>
      <t xml:space="preserve">รหัสสายทาง อ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</t>
    </r>
    <r>
      <rPr>
        <sz val="12"/>
        <rFont val="TH SarabunIT๙"/>
        <family val="2"/>
      </rPr>
      <t xml:space="preserve">. 192-12</t>
    </r>
  </si>
  <si>
    <r>
      <rPr>
        <sz val="12"/>
        <rFont val="Noto Sans Devanagari"/>
        <family val="2"/>
      </rPr>
      <t xml:space="preserve">สายทางบ้านใหม่เจริญ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สวนสวรรค์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</t>
    </r>
  </si>
  <si>
    <t xml:space="preserve">ก่อสร้างถนนคอนกรีตเสริม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  สายโรงน้ำดื่ม</t>
    </r>
  </si>
  <si>
    <r>
      <rPr>
        <sz val="12"/>
        <rFont val="Noto Sans Devanagari"/>
        <family val="2"/>
      </rPr>
      <t xml:space="preserve">เหล็ก 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</t>
    </r>
  </si>
  <si>
    <t xml:space="preserve">บ้านใหม่เจริญ ถึง ศูนย์พัฒนาเด็กเล็กบ้าน</t>
  </si>
  <si>
    <t xml:space="preserve">สายโรงน้ำดื่ม บ้านใหม่เจริญ ถึง</t>
  </si>
  <si>
    <t xml:space="preserve">ใหม่เจริญ</t>
  </si>
  <si>
    <t xml:space="preserve">ศูนย์พัฒนาเด็กเล็กบ้านใหม่</t>
  </si>
  <si>
    <t xml:space="preserve">เจริญ</t>
  </si>
  <si>
    <r>
      <rPr>
        <sz val="12"/>
        <rFont val="Noto Sans Devanagari"/>
        <family val="2"/>
      </rPr>
      <t xml:space="preserve">กว้าง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เมตร</t>
    </r>
  </si>
  <si>
    <r>
      <rPr>
        <sz val="11.5"/>
        <rFont val="Noto Sans Devanagari"/>
        <family val="2"/>
      </rPr>
      <t xml:space="preserve">ระยะทาง </t>
    </r>
    <r>
      <rPr>
        <sz val="11.5"/>
        <rFont val="TH SarabunIT๙"/>
        <family val="2"/>
      </rPr>
      <t xml:space="preserve">150 </t>
    </r>
    <r>
      <rPr>
        <sz val="11.5"/>
        <rFont val="Noto Sans Devanagari"/>
        <family val="2"/>
      </rPr>
      <t xml:space="preserve">เมตร</t>
    </r>
  </si>
  <si>
    <t xml:space="preserve"> -21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  สายบ้านนายบุญมี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 สาย</t>
    </r>
  </si>
  <si>
    <t xml:space="preserve">วิลัยศรี ถึง บ้านนางปราณี  ศรีจันทร์</t>
  </si>
  <si>
    <t xml:space="preserve">บ้านนายบุญมี  วิลัยศรี ถึง บ้าน</t>
  </si>
  <si>
    <t xml:space="preserve">นางปราณี  ศรีจันทร์</t>
  </si>
  <si>
    <r>
      <rPr>
        <sz val="12"/>
        <rFont val="TH SarabunIT๙"/>
        <family val="2"/>
      </rPr>
      <t xml:space="preserve">5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ว้าง 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5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 จากบ้านนาย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จาก</t>
    </r>
  </si>
  <si>
    <t xml:space="preserve">วิเชียร  อ่อนศรี ถึง ร่องยาง</t>
  </si>
  <si>
    <t xml:space="preserve">บ้านนายวิเชียร  อ่อนศรี ถึง</t>
  </si>
  <si>
    <r>
      <rPr>
        <sz val="12"/>
        <rFont val="Noto Sans Devanagari"/>
        <family val="2"/>
      </rPr>
      <t xml:space="preserve">ร่องยาง 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35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350  </t>
    </r>
    <r>
      <rPr>
        <sz val="12"/>
        <rFont val="Noto Sans Devanagari"/>
        <family val="2"/>
      </rPr>
      <t xml:space="preserve">เมตร</t>
    </r>
  </si>
  <si>
    <t xml:space="preserve"> -22-</t>
  </si>
  <si>
    <t xml:space="preserve">โครงการก่อสร้างท่อระบายน้ำ พร้อมบ่อพัก</t>
  </si>
  <si>
    <t xml:space="preserve">ก่อสร้างท่อระบายน้ำ พร้อมบ่อพัก</t>
  </si>
  <si>
    <t xml:space="preserve">ท่อระบายน้ำพร้อม</t>
  </si>
  <si>
    <t xml:space="preserve">ประชาชน ครัวเรือ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จากโรงเรียน</t>
    </r>
  </si>
  <si>
    <t xml:space="preserve">บ่อพัก ได้รับการพัฒนา</t>
  </si>
  <si>
    <t xml:space="preserve">มีที่ระบายน้ำในหมู่</t>
  </si>
  <si>
    <t xml:space="preserve">บ้านม่วงนาดี ถึง ร่องยาง</t>
  </si>
  <si>
    <t xml:space="preserve">จากโรงเรียนบ้านม่วงนาดี ถึง</t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เมตร</t>
    </r>
  </si>
  <si>
    <t xml:space="preserve">บ้าน</t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60 </t>
    </r>
    <r>
      <rPr>
        <sz val="12"/>
        <rFont val="Noto Sans Devanagari"/>
        <family val="2"/>
      </rPr>
      <t xml:space="preserve">ซ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ระยะทาง</t>
    </r>
  </si>
  <si>
    <r>
      <rPr>
        <sz val="12"/>
        <rFont val="TH SarabunIT๙"/>
        <family val="2"/>
      </rPr>
      <t xml:space="preserve">4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จากสามแยกหนอง</t>
    </r>
  </si>
  <si>
    <t xml:space="preserve">ไผ่ ถึง หนองกระบา ต่อจากจุดเดิม</t>
  </si>
  <si>
    <t xml:space="preserve">สามแยกหนองไผ่ ถึง หนองกระ</t>
  </si>
  <si>
    <r>
      <rPr>
        <sz val="12"/>
        <rFont val="Noto Sans Devanagari"/>
        <family val="2"/>
      </rPr>
      <t xml:space="preserve">บา ต่อจากจุดเดิม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IT๙"/>
        <family val="2"/>
      </rPr>
      <t xml:space="preserve">600  </t>
    </r>
    <r>
      <rPr>
        <sz val="12"/>
        <rFont val="Noto Sans Devanagari"/>
        <family val="2"/>
      </rPr>
      <t xml:space="preserve">เมตร</t>
    </r>
  </si>
  <si>
    <t xml:space="preserve"> -23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จากนานางยุพิน</t>
    </r>
  </si>
  <si>
    <t xml:space="preserve">คำงาม ถึง สามแยกหนองไผ่ ต่อจากจุดเดิม</t>
  </si>
  <si>
    <t xml:space="preserve">จุดนานางยุพิน คำงาม ถึง</t>
  </si>
  <si>
    <t xml:space="preserve">สามแยกหนองไผ่ ต่อจากจุด</t>
  </si>
  <si>
    <r>
      <rPr>
        <sz val="12"/>
        <rFont val="TH SarabunIT๙"/>
        <family val="2"/>
      </rPr>
      <t xml:space="preserve">45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เดิม  กว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มตร ระยะทาง</t>
    </r>
  </si>
  <si>
    <r>
      <rPr>
        <sz val="12"/>
        <rFont val="TH SarabunIT๙"/>
        <family val="2"/>
      </rPr>
      <t xml:space="preserve">450 </t>
    </r>
    <r>
      <rPr>
        <sz val="12"/>
        <rFont val="Noto Sans Devanagari"/>
        <family val="2"/>
      </rPr>
      <t xml:space="preserve">เมตร</t>
    </r>
  </si>
  <si>
    <t xml:space="preserve">โครงการปรับปรุงหลังคาอาคารที่ทำการ</t>
  </si>
  <si>
    <t xml:space="preserve">ปรับปรุงหลังคาอาคารที่ทำการ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สะอาด</t>
    </r>
  </si>
  <si>
    <t xml:space="preserve">รวม</t>
  </si>
  <si>
    <r>
      <rPr>
        <b val="true"/>
        <sz val="12"/>
        <rFont val="TH SarabunIT๙"/>
        <family val="2"/>
      </rPr>
      <t xml:space="preserve"> 53  </t>
    </r>
    <r>
      <rPr>
        <b val="true"/>
        <sz val="12"/>
        <rFont val="Noto Sans Devanagari"/>
        <family val="2"/>
      </rPr>
      <t xml:space="preserve">โครงการ</t>
    </r>
  </si>
  <si>
    <t xml:space="preserve"> -24-</t>
  </si>
  <si>
    <r>
      <rPr>
        <sz val="12"/>
        <color rgb="FFFF0000"/>
        <rFont val="Noto Sans Devanagari"/>
        <family val="2"/>
      </rPr>
      <t xml:space="preserve">แบบ ผ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๒</t>
    </r>
  </si>
  <si>
    <r>
      <rPr>
        <sz val="12"/>
        <color rgb="FFFF0000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๒๕๖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๒๕๗๐  ครั้งที่  ๑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Noto Sans Devanagari"/>
        <family val="2"/>
      </rPr>
      <t xml:space="preserve">๒๕๖๖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พิ่มเติม ครั้งที่ </t>
    </r>
    <r>
      <rPr>
        <sz val="12"/>
        <color rgb="FFFF0000"/>
        <rFont val="TH SarabunIT๙"/>
        <family val="2"/>
      </rPr>
      <t xml:space="preserve">1/2567)</t>
    </r>
  </si>
  <si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ชาติ  ๒๐  ปี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ด้านความมั่นคง</t>
    </r>
  </si>
  <si>
    <r>
      <rPr>
        <sz val="12"/>
        <color rgb="FFFF0000"/>
        <rFont val="Noto Sans Devanagari"/>
        <family val="2"/>
      </rPr>
      <t xml:space="preserve">ข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หมุดหมายที่ </t>
    </r>
    <r>
      <rPr>
        <sz val="12"/>
        <color rgb="FFFF0000"/>
        <rFont val="TH SarabunIT๙"/>
        <family val="2"/>
      </rPr>
      <t xml:space="preserve">8 </t>
    </r>
    <r>
      <rPr>
        <sz val="12"/>
        <color rgb="FFFF0000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ั่งยืน</t>
    </r>
  </si>
  <si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IT๙"/>
        <family val="2"/>
      </rPr>
      <t xml:space="preserve">. Sustainable  Development  Goals : SDGs : </t>
    </r>
    <r>
      <rPr>
        <sz val="12"/>
        <color rgb="FFFF0000"/>
        <rFont val="Noto Sans Devanagari"/>
        <family val="2"/>
      </rPr>
      <t xml:space="preserve">เป้าหมายที่ </t>
    </r>
    <r>
      <rPr>
        <sz val="12"/>
        <color rgb="FFFF0000"/>
        <rFont val="TH SarabunIT๙"/>
        <family val="2"/>
      </rPr>
      <t xml:space="preserve">9 </t>
    </r>
    <r>
      <rPr>
        <sz val="12"/>
        <color rgb="FFFF0000"/>
        <rFont val="Noto Sans Devanagari"/>
        <family val="2"/>
      </rPr>
      <t xml:space="preserve">สร้างโครงสร้างพื้นฐานที่มีความทนทาน ส่งเสริมการพัฒนาอุตสาหกรรมที่ครอบคลุมและยั่งยืน และส่งเสริมนวัตกรรม</t>
    </r>
  </si>
  <si>
    <r>
      <rPr>
        <sz val="12"/>
        <color rgb="FFFF0000"/>
        <rFont val="Noto Sans Devanagari"/>
        <family val="2"/>
      </rPr>
      <t xml:space="preserve">ง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จังหวัดอุบลราชธานี </t>
    </r>
    <r>
      <rPr>
        <sz val="12"/>
        <color rgb="FFFF0000"/>
        <rFont val="TH SarabunIT๙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การพัฒนาเมืองน่าอยู่ทันสมัย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การพัฒนาโครงสร้างพื้นฐาน</t>
    </r>
  </si>
  <si>
    <r>
      <rPr>
        <sz val="12"/>
        <color rgb="FFFF0000"/>
        <rFont val="TH SarabunIT๙"/>
        <family val="2"/>
      </rPr>
      <t xml:space="preserve">            1. </t>
    </r>
    <r>
      <rPr>
        <sz val="12"/>
        <color rgb="FFFF0000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color rgb="FFFF0000"/>
        <rFont val="TH SarabunIT๙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การพัฒนาด้านโครงสร้างพื้นฐาน</t>
    </r>
  </si>
  <si>
    <r>
      <rPr>
        <sz val="12"/>
        <color rgb="FFFF0000"/>
        <rFont val="TH SarabunIT๙"/>
        <family val="2"/>
      </rPr>
      <t xml:space="preserve">            1.1 </t>
    </r>
    <r>
      <rPr>
        <sz val="12"/>
        <color rgb="FFFF0000"/>
        <rFont val="Noto Sans Devanagari"/>
        <family val="2"/>
      </rPr>
      <t xml:space="preserve">กลยุทธ์การพัฒนาโครงสร้างพื้นฐาน</t>
    </r>
  </si>
  <si>
    <r>
      <rPr>
        <sz val="12"/>
        <color rgb="FFFF0000"/>
        <rFont val="TH SarabunIT๙"/>
        <family val="2"/>
      </rPr>
      <t xml:space="preserve">              (</t>
    </r>
    <r>
      <rPr>
        <sz val="12"/>
        <color rgb="FFFF0000"/>
        <rFont val="Noto Sans Devanagari"/>
        <family val="2"/>
      </rPr>
      <t xml:space="preserve">๑</t>
    </r>
    <r>
      <rPr>
        <sz val="12"/>
        <color rgb="FFFF0000"/>
        <rFont val="TH SarabunIT๙"/>
        <family val="2"/>
      </rPr>
      <t xml:space="preserve">) </t>
    </r>
    <r>
      <rPr>
        <sz val="12"/>
        <color rgb="FFFF0000"/>
        <rFont val="Noto Sans Devanagari"/>
        <family val="2"/>
      </rPr>
      <t xml:space="preserve">แผนงานอุตสาหกรรมและการโยธา</t>
    </r>
  </si>
  <si>
    <r>
      <rPr>
        <sz val="12"/>
        <color rgb="FFFF0000"/>
        <rFont val="Noto Sans Devanagari"/>
        <family val="2"/>
      </rPr>
      <t xml:space="preserve">เป้าหมาย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ผลผลิต</t>
    </r>
  </si>
  <si>
    <r>
      <rPr>
        <sz val="12"/>
        <color rgb="FFFF0000"/>
        <rFont val="Noto Sans Devanagari"/>
        <family val="2"/>
      </rPr>
      <t xml:space="preserve">ตัวชี้วัด</t>
    </r>
    <r>
      <rPr>
        <sz val="12"/>
        <color rgb="FFFF0000"/>
        <rFont val="TH SarabunIT๙"/>
        <family val="2"/>
      </rPr>
      <t xml:space="preserve">(KPI)</t>
    </r>
  </si>
  <si>
    <r>
      <rPr>
        <sz val="12"/>
        <color rgb="FFFF0000"/>
        <rFont val="Noto Sans Devanagari"/>
        <family val="2"/>
      </rPr>
      <t xml:space="preserve">ของโครงการ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บาท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โครงการสนับสนุนแหล่งน้ำเพื่ออุปโภค</t>
    </r>
    <r>
      <rPr>
        <sz val="12"/>
        <color rgb="FFFF0000"/>
        <rFont val="TH SarabunIT๙"/>
        <family val="2"/>
      </rPr>
      <t xml:space="preserve">/</t>
    </r>
  </si>
  <si>
    <r>
      <rPr>
        <sz val="12"/>
        <color rgb="FFFF0000"/>
        <rFont val="Noto Sans Devanagari"/>
        <family val="2"/>
      </rPr>
      <t xml:space="preserve">สนับสนุนแหล่งน้ำเพื่ออุปโภค</t>
    </r>
    <r>
      <rPr>
        <sz val="12"/>
        <color rgb="FFFF0000"/>
        <rFont val="TH SarabunIT๙"/>
        <family val="2"/>
      </rPr>
      <t xml:space="preserve">/</t>
    </r>
  </si>
  <si>
    <r>
      <rPr>
        <sz val="12"/>
        <color rgb="FFFF0000"/>
        <rFont val="Noto Sans Devanagari"/>
        <family val="2"/>
      </rPr>
      <t xml:space="preserve">แหล่งน้ำจำนวน </t>
    </r>
    <r>
      <rPr>
        <sz val="12"/>
        <color rgb="FFFF0000"/>
        <rFont val="TH SarabunIT๙"/>
        <family val="2"/>
      </rPr>
      <t xml:space="preserve">1</t>
    </r>
  </si>
  <si>
    <t xml:space="preserve">บริโภคในชุมชน กิจกรรมเจาะบาดาลและ</t>
  </si>
  <si>
    <t xml:space="preserve">บ่อ</t>
  </si>
  <si>
    <t xml:space="preserve">มีน้ำเพื่ออุปโภค</t>
  </si>
  <si>
    <r>
      <rPr>
        <sz val="12"/>
        <color rgb="FFFF0000"/>
        <rFont val="Noto Sans Devanagari"/>
        <family val="2"/>
      </rPr>
      <t xml:space="preserve">สนง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ทรัพยากร</t>
    </r>
  </si>
  <si>
    <t xml:space="preserve">ติดตั้งเครื่องสูบน้ำพร้อมตู้ควบคุม</t>
  </si>
  <si>
    <t xml:space="preserve">บริโภค</t>
  </si>
  <si>
    <t xml:space="preserve">ธรรมชาติและสิ่ง</t>
  </si>
  <si>
    <r>
      <rPr>
        <sz val="12"/>
        <color rgb="FFFF0000"/>
        <rFont val="Noto Sans Devanagari"/>
        <family val="2"/>
      </rPr>
      <t xml:space="preserve">บ้านม่วงสามัคคี หมู่ที่ </t>
    </r>
    <r>
      <rPr>
        <sz val="12"/>
        <color rgb="FFFF0000"/>
        <rFont val="TH SarabunIT๙"/>
        <family val="2"/>
      </rPr>
      <t xml:space="preserve">13 </t>
    </r>
    <r>
      <rPr>
        <sz val="12"/>
        <color rgb="FFFF0000"/>
        <rFont val="Noto Sans Devanagari"/>
        <family val="2"/>
      </rPr>
      <t xml:space="preserve">ตำบลสมสะอาด</t>
    </r>
  </si>
  <si>
    <r>
      <rPr>
        <sz val="8.5"/>
        <color rgb="FFFF0000"/>
        <rFont val="Noto Sans Devanagari"/>
        <family val="2"/>
      </rPr>
      <t xml:space="preserve">บ้านม่วงสามัคคี หมู่ที่ </t>
    </r>
    <r>
      <rPr>
        <sz val="8.5"/>
        <color rgb="FFFF0000"/>
        <rFont val="TH SarabunIT๙"/>
        <family val="2"/>
      </rPr>
      <t xml:space="preserve">13 </t>
    </r>
    <r>
      <rPr>
        <sz val="8.5"/>
        <color rgb="FFFF0000"/>
        <rFont val="Noto Sans Devanagari"/>
        <family val="2"/>
      </rPr>
      <t xml:space="preserve">ตำบลสมสะอาด</t>
    </r>
  </si>
  <si>
    <r>
      <rPr>
        <sz val="12"/>
        <color rgb="FFFF0000"/>
        <rFont val="Noto Sans Devanagari"/>
        <family val="2"/>
      </rPr>
      <t xml:space="preserve">แวดล้อม 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อุบลฯ</t>
    </r>
  </si>
  <si>
    <t xml:space="preserve">อำเภอเดชอุดม จังหวัดอุบลราชธานี</t>
  </si>
  <si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บ่อ</t>
    </r>
  </si>
  <si>
    <t xml:space="preserve">ปรับปรุงถนนคอนกรีตเสริมเหล็ก </t>
  </si>
  <si>
    <t xml:space="preserve">ถนนภายในที่ทำการ</t>
  </si>
  <si>
    <r>
      <rPr>
        <sz val="12"/>
        <color rgb="FFFF0000"/>
        <rFont val="Noto Sans Devanagari"/>
        <family val="2"/>
      </rPr>
      <t xml:space="preserve">ภายในที่ทำการ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สมสะอาด</t>
    </r>
  </si>
  <si>
    <r>
      <rPr>
        <sz val="11"/>
        <color rgb="FFFF0000"/>
        <rFont val="Noto Sans Devanagari"/>
        <family val="2"/>
      </rPr>
      <t xml:space="preserve">ภายในที่ทำการ อบต</t>
    </r>
    <r>
      <rPr>
        <sz val="11"/>
        <color rgb="FFFF0000"/>
        <rFont val="TH SarabunIT๙"/>
        <family val="2"/>
      </rPr>
      <t xml:space="preserve">.</t>
    </r>
    <r>
      <rPr>
        <sz val="11"/>
        <color rgb="FFFF0000"/>
        <rFont val="Noto Sans Devanagari"/>
        <family val="2"/>
      </rPr>
      <t xml:space="preserve">สมสะอาด</t>
    </r>
  </si>
  <si>
    <r>
      <rPr>
        <sz val="12"/>
        <color rgb="FFFF0000"/>
        <rFont val="Noto Sans Devanagari"/>
        <family val="2"/>
      </rPr>
      <t xml:space="preserve">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สมสะอาด</t>
    </r>
  </si>
  <si>
    <t xml:space="preserve">สัญจรไปมาได้</t>
  </si>
  <si>
    <t xml:space="preserve">สะดวก</t>
  </si>
  <si>
    <t xml:space="preserve">โครงการก่อสร้างลานคอนกรีตเสริมเหล็ก</t>
  </si>
  <si>
    <t xml:space="preserve">ก่อสร้างลานคอนกรีตเสริมเหล็ก</t>
  </si>
  <si>
    <t xml:space="preserve">บริเวณเสาธงหน้าที่</t>
  </si>
  <si>
    <r>
      <rPr>
        <sz val="12"/>
        <color rgb="FFFF0000"/>
        <rFont val="Noto Sans Devanagari"/>
        <family val="2"/>
      </rPr>
      <t xml:space="preserve">อเนกประสงค์หน้าเสาธงที่ทำการ อบต</t>
    </r>
    <r>
      <rPr>
        <sz val="12"/>
        <color rgb="FFFF0000"/>
        <rFont val="TH SarabunIT๙"/>
        <family val="2"/>
      </rPr>
      <t xml:space="preserve">.</t>
    </r>
  </si>
  <si>
    <t xml:space="preserve">อเนกประสงค์หน้าเสาธงที่ทำการ</t>
  </si>
  <si>
    <r>
      <rPr>
        <sz val="12"/>
        <color rgb="FFFF0000"/>
        <rFont val="Noto Sans Devanagari"/>
        <family val="2"/>
      </rPr>
      <t xml:space="preserve">ทำการ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สมสะ</t>
    </r>
  </si>
  <si>
    <t xml:space="preserve">ใช้เป็นสถานที่ในการ</t>
  </si>
  <si>
    <t xml:space="preserve">สมสะอาด</t>
  </si>
  <si>
    <t xml:space="preserve">อาด ได้รับการพัฒนา</t>
  </si>
  <si>
    <t xml:space="preserve">จัดกิจกรรมสาธารณะ</t>
  </si>
  <si>
    <r>
      <rPr>
        <b val="true"/>
        <sz val="12"/>
        <rFont val="TH SarabunIT๙"/>
        <family val="2"/>
      </rPr>
      <t xml:space="preserve"> 38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TH SarabunIT๙"/>
        <family val="2"/>
      </rPr>
      <t xml:space="preserve"> 35  </t>
    </r>
    <r>
      <rPr>
        <b val="true"/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แบบ ผ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๒</t>
    </r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ชาติ  ๒๐  ป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ด้านความมั่นคง</t>
    </r>
  </si>
  <si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หมุดหม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ืน</t>
    </r>
  </si>
  <si>
    <r>
      <rPr>
        <sz val="12"/>
        <rFont val="TH SarabunIT๙"/>
        <family val="2"/>
      </rPr>
      <t xml:space="preserve">              (</t>
    </r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Noto Sans Devanagari"/>
        <family val="2"/>
      </rPr>
      <t xml:space="preserve">เป้าหมาย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ลผลิต</t>
    </r>
  </si>
  <si>
    <r>
      <rPr>
        <sz val="12"/>
        <rFont val="Noto Sans Devanagari"/>
        <family val="2"/>
      </rPr>
      <t xml:space="preserve">ตัวชี้วัด</t>
    </r>
    <r>
      <rPr>
        <sz val="12"/>
        <rFont val="TH SarabunIT๙"/>
        <family val="2"/>
      </rPr>
      <t xml:space="preserve">(KPI)</t>
    </r>
  </si>
  <si>
    <r>
      <rPr>
        <sz val="12"/>
        <color rgb="FF000000"/>
        <rFont val="Noto Sans Devanagari"/>
        <family val="2"/>
      </rPr>
      <t xml:space="preserve">หมายเหตุของปี </t>
    </r>
    <r>
      <rPr>
        <sz val="12"/>
        <color rgb="FF000000"/>
        <rFont val="TH SarabunPSK"/>
        <family val="2"/>
      </rPr>
      <t xml:space="preserve">66</t>
    </r>
  </si>
  <si>
    <r>
      <rPr>
        <sz val="12"/>
        <rFont val="Noto Sans Devanagari"/>
        <family val="2"/>
      </rPr>
      <t xml:space="preserve">ของโครงการ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</rPr>
      <t xml:space="preserve">)</t>
    </r>
  </si>
  <si>
    <t xml:space="preserve">ติดตั้งสายดับไฟฟ้าส่องสว่างที่สาธารณะภายในหมู่</t>
  </si>
  <si>
    <t xml:space="preserve">เพื่อดำเนินการด้านโครงสร้างพื้นฐาน</t>
  </si>
  <si>
    <t xml:space="preserve">ติดตั้งสายดับไฟฟ้าส่องสว่าง</t>
  </si>
  <si>
    <t xml:space="preserve">มีการติดตั้งสายดับ</t>
  </si>
  <si>
    <t xml:space="preserve">ประชาชนได้รับบริการ</t>
  </si>
  <si>
    <r>
      <rPr>
        <sz val="12"/>
        <rFont val="Noto Sans Devanagari"/>
        <family val="2"/>
      </rPr>
      <t xml:space="preserve">บ้าน 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</t>
    </r>
  </si>
  <si>
    <t xml:space="preserve">รองรับการพัฒนา ความต้องการใช้</t>
  </si>
  <si>
    <t xml:space="preserve">ที่สาธารณะภายในหมู่บ้าน</t>
  </si>
  <si>
    <t xml:space="preserve">ไฟฟ้าส่องสว่าง</t>
  </si>
  <si>
    <t xml:space="preserve">ไฟฟ้าเพื่อใช้ในการ</t>
  </si>
  <si>
    <t xml:space="preserve">ไฟฟ้าของประชาช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</t>
    </r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t xml:space="preserve">คมนาคม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2,000  </t>
    </r>
    <r>
      <rPr>
        <sz val="12"/>
        <rFont val="Noto Sans Devanagari"/>
        <family val="2"/>
      </rPr>
      <t xml:space="preserve">เมตร</t>
    </r>
  </si>
  <si>
    <t xml:space="preserve">อุดหนุนสำนักงานการไฟฟ้าส่วนภูมิภาค อำเภอ</t>
  </si>
  <si>
    <t xml:space="preserve">ขยายเขตไฟฟ้าแรงต่ำ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 ที่ได้รับ</t>
    </r>
  </si>
  <si>
    <t xml:space="preserve">เดชอุดม เพื่อขยายเขตไฟฟ้าแรงต่ำ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บ้านนาดี</t>
    </r>
  </si>
  <si>
    <t xml:space="preserve">การขยายเขตไฟฟ้า</t>
  </si>
  <si>
    <t xml:space="preserve">ไฟฟ้าเพื่อใช้ในครัว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จากนานายวิโรจน์  ถาวรพงษ์ ถึง</t>
    </r>
  </si>
  <si>
    <t xml:space="preserve">จากนานายวิโรจน์  ถาวรพงษ์</t>
  </si>
  <si>
    <t xml:space="preserve">เรือนและการเพาะปลูก</t>
  </si>
  <si>
    <t xml:space="preserve">นา นางสาวประกายทอง  พิบูลย์พงษ์</t>
  </si>
  <si>
    <t xml:space="preserve">ถึง นา นางสาวประกายทอง</t>
  </si>
  <si>
    <t xml:space="preserve">ทางการเกษตร</t>
  </si>
  <si>
    <t xml:space="preserve">พิบูลย์พงษ์  ระยะทาง</t>
  </si>
  <si>
    <r>
      <rPr>
        <sz val="12"/>
        <rFont val="TH SarabunIT๙"/>
        <family val="2"/>
      </rPr>
      <t xml:space="preserve">300  </t>
    </r>
    <r>
      <rPr>
        <sz val="12"/>
        <rFont val="Noto Sans Devanagari"/>
        <family val="2"/>
      </rPr>
      <t xml:space="preserve">เมตร</t>
    </r>
  </si>
  <si>
    <t xml:space="preserve">ขยายเขตไฟฟ้าแรงต่ำ หมู่ที่</t>
  </si>
  <si>
    <r>
      <rPr>
        <sz val="12"/>
        <rFont val="Noto Sans Devanagari"/>
        <family val="2"/>
      </rPr>
      <t xml:space="preserve">เดชอุดม เพื่อขยายเขตไฟฟ้าแรงต่ำ หมู่ที่ </t>
    </r>
    <r>
      <rPr>
        <sz val="12"/>
        <rFont val="TH SarabunIT๙"/>
        <family val="2"/>
      </rPr>
      <t xml:space="preserve">4 </t>
    </r>
  </si>
  <si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 จากสามแยกนา</t>
    </r>
  </si>
  <si>
    <t xml:space="preserve">บ้านนาดี จากสามแยกนานายทองแดง  ทวีพัฒน์ ถึง</t>
  </si>
  <si>
    <t xml:space="preserve">นายทองแดง  ทวีพัฒน์ ถึง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700 </t>
    </r>
    <r>
      <rPr>
        <sz val="12"/>
        <rFont val="Noto Sans Devanagari"/>
        <family val="2"/>
      </rPr>
      <t xml:space="preserve">เมตร</t>
    </r>
  </si>
  <si>
    <t xml:space="preserve">นานายพงษ์สิทธิ์  บุญช่วย </t>
  </si>
  <si>
    <t xml:space="preserve">นานายพงษ์สิทธิ์  บุญช่วย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700  </t>
    </r>
    <r>
      <rPr>
        <sz val="12"/>
        <rFont val="Noto Sans Devanagari"/>
        <family val="2"/>
      </rPr>
      <t xml:space="preserve">เมตร</t>
    </r>
  </si>
  <si>
    <t xml:space="preserve"> -25-</t>
  </si>
  <si>
    <t xml:space="preserve">อุดหนุนสำนักงานการไฟฟ้าส่วนภูมิภาค</t>
  </si>
  <si>
    <r>
      <rPr>
        <sz val="12"/>
        <rFont val="Noto Sans Devanagari"/>
        <family val="2"/>
      </rPr>
      <t xml:space="preserve">จำนวนไฟฟ้า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t xml:space="preserve">อำเภอเดชอุดม เพื่อขยายเขตไฟฟ้าแรงต่ำ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จากนานาย</t>
    </r>
  </si>
  <si>
    <t xml:space="preserve">ที่ได้รับการขยาย</t>
  </si>
  <si>
    <t xml:space="preserve">บริการด้า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บ้านนาดี จากนานายมนตรี  ผลดี ถึง นานาย</t>
    </r>
  </si>
  <si>
    <t xml:space="preserve">มนตรี ผลดี ถึง นานายคำโต๋ย</t>
  </si>
  <si>
    <t xml:space="preserve">เขตไฟฟ้า ระยะทาง</t>
  </si>
  <si>
    <t xml:space="preserve">ไฟฟ้าเพื่อใช้</t>
  </si>
  <si>
    <t xml:space="preserve">คำโต๋ย  คำทอง</t>
  </si>
  <si>
    <r>
      <rPr>
        <sz val="12"/>
        <rFont val="Noto Sans Devanagari"/>
        <family val="2"/>
      </rPr>
      <t xml:space="preserve">คำทอง ระยะทาง  </t>
    </r>
    <r>
      <rPr>
        <sz val="12"/>
        <rFont val="TH SarabunIT๙"/>
        <family val="2"/>
      </rPr>
      <t xml:space="preserve">1,000</t>
    </r>
  </si>
  <si>
    <t xml:space="preserve">ในครัวเรือนและ</t>
  </si>
  <si>
    <t xml:space="preserve">การเพาะปลูก</t>
  </si>
  <si>
    <t xml:space="preserve">ขยายเขตไฟฟ้าแรงสูง แรง</t>
  </si>
  <si>
    <t xml:space="preserve">อำเภอเดชอุดม เพื่อขยายเขตไฟฟ้าแรงสูง แรงต่ำ</t>
  </si>
  <si>
    <t xml:space="preserve">ต่ำ พร้อมหม้อแปลงไฟฟ้า</t>
  </si>
  <si>
    <r>
      <rPr>
        <sz val="12"/>
        <rFont val="Noto Sans Devanagari"/>
        <family val="2"/>
      </rPr>
      <t xml:space="preserve">พร้อมหม้อแปลงไฟฟ้า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สายนา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สายนา</t>
    </r>
  </si>
  <si>
    <t xml:space="preserve">นางหนูแดง  พันธ์พรม ถึง นานายประเสริฐ  เฝือคำ</t>
  </si>
  <si>
    <t xml:space="preserve">นางหนูแดง  พันธ์พรม ถึง</t>
  </si>
  <si>
    <r>
      <rPr>
        <sz val="12"/>
        <rFont val="TH SarabunIT๙"/>
        <family val="2"/>
      </rPr>
      <t xml:space="preserve">800  </t>
    </r>
    <r>
      <rPr>
        <sz val="12"/>
        <rFont val="Noto Sans Devanagari"/>
        <family val="2"/>
      </rPr>
      <t xml:space="preserve">เมตร</t>
    </r>
  </si>
  <si>
    <t xml:space="preserve">นานายประเสริฐ  เฝือคำ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800 </t>
    </r>
    <r>
      <rPr>
        <sz val="12"/>
        <rFont val="Noto Sans Devanagari"/>
        <family val="2"/>
      </rPr>
      <t xml:space="preserve">เมตร</t>
    </r>
  </si>
  <si>
    <t xml:space="preserve">จำนวนไฟฟ้า</t>
  </si>
  <si>
    <t xml:space="preserve">ประชาชนได้</t>
  </si>
  <si>
    <t xml:space="preserve">อำเภอเดชอุดมเพื่อขยายเขตไฟฟ้า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บ้านโนนสนาม</t>
    </r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 ที่ได้รับ</t>
    </r>
  </si>
  <si>
    <t xml:space="preserve">รับบริการด้าน</t>
  </si>
  <si>
    <r>
      <rPr>
        <sz val="12"/>
        <rFont val="Noto Sans Devanagari"/>
        <family val="2"/>
      </rPr>
      <t xml:space="preserve">แรงต่ำ 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ต่อจากจุดเดิม</t>
    </r>
  </si>
  <si>
    <t xml:space="preserve">ต่อจากจุดเดิม จากนานาง</t>
  </si>
  <si>
    <t xml:space="preserve">จากนานางพานทอง  คูหา  ถึง นานายสุวิทย์  ธุสาวัน</t>
  </si>
  <si>
    <t xml:space="preserve">พานทอง  คูหา ถึง นานายสุวิทย์</t>
  </si>
  <si>
    <t xml:space="preserve">ในครัวเรือน</t>
  </si>
  <si>
    <t xml:space="preserve">ธุสาวัน</t>
  </si>
  <si>
    <t xml:space="preserve">และการเพาะ</t>
  </si>
  <si>
    <t xml:space="preserve">ปลูกทางการเกษตร</t>
  </si>
  <si>
    <t xml:space="preserve"> -26-</t>
  </si>
  <si>
    <t xml:space="preserve">อุดหนุนสำนักงานการไฟฟ้าส่วนภูมิภาค อำเภอเดช</t>
  </si>
  <si>
    <t xml:space="preserve">ขยายเขตไฟฟ้าแรงสูง แรงต่ำ</t>
  </si>
  <si>
    <t xml:space="preserve">อุดมเพื่อขยายเขตไฟฟ้าแรงสูง แรงต่ำ พร้อมหม้อ</t>
  </si>
  <si>
    <t xml:space="preserve">พร้อมหม้อแปลงไฟฟ้า หมู่ที่</t>
  </si>
  <si>
    <t xml:space="preserve">บริการด้านไฟฟ้าเพื่อ</t>
  </si>
  <si>
    <r>
      <rPr>
        <sz val="12"/>
        <rFont val="Noto Sans Devanagari"/>
        <family val="2"/>
      </rPr>
      <t xml:space="preserve">แปลงไฟฟ้า 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จากสายบ้านนาย</t>
    </r>
  </si>
  <si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จากสายบ้าน</t>
    </r>
  </si>
  <si>
    <t xml:space="preserve">ใช้ในครัวเรือนและ</t>
  </si>
  <si>
    <t xml:space="preserve">อาทร  สายโท ถึงวัดป่าสันติธรรม</t>
  </si>
  <si>
    <t xml:space="preserve">นายอาทร  สายโท ถึงวัดป่า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,500</t>
    </r>
  </si>
  <si>
    <t xml:space="preserve">สันติธรรม ระยะทาง  </t>
  </si>
  <si>
    <r>
      <rPr>
        <sz val="12"/>
        <rFont val="TH SarabunIT๙"/>
        <family val="2"/>
      </rPr>
      <t xml:space="preserve">1,5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ขยายเขตไฟฟ้าแรงสูง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แรงต่ำ</t>
    </r>
  </si>
  <si>
    <r>
      <rPr>
        <sz val="12"/>
        <rFont val="Noto Sans Devanagari"/>
        <family val="2"/>
      </rPr>
      <t xml:space="preserve">อำเภอเดชอุดม เพื่อขยายเขตไฟฟ้าแรงสูง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แรงต่ำ</t>
    </r>
  </si>
  <si>
    <t xml:space="preserve">พร้อมหม้อแปลงไฟฟ้า</t>
  </si>
  <si>
    <r>
      <rPr>
        <sz val="12"/>
        <rFont val="Noto Sans Devanagari"/>
        <family val="2"/>
      </rPr>
      <t xml:space="preserve">พร้อมหม้อแปลงไฟฟ้า หมู่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บ้านม่วง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บ้านม่วง จากนานาง</t>
    </r>
  </si>
  <si>
    <t xml:space="preserve">จากนานางวันเพ็ญ  ปิ่นรัตน์ ถึง นานายดำ  จำศรี</t>
  </si>
  <si>
    <t xml:space="preserve">วันเพ็ญ ปิ่นรัตน์  ถึง นานาย</t>
  </si>
  <si>
    <r>
      <rPr>
        <sz val="12"/>
        <rFont val="TH SarabunIT๙"/>
        <family val="2"/>
      </rPr>
      <t xml:space="preserve"> 500 </t>
    </r>
    <r>
      <rPr>
        <sz val="12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ดำ  จำศรี ระยะทาง </t>
    </r>
    <r>
      <rPr>
        <sz val="11"/>
        <rFont val="TH SarabunIT๙"/>
        <family val="2"/>
      </rPr>
      <t xml:space="preserve">500 </t>
    </r>
    <r>
      <rPr>
        <sz val="11"/>
        <rFont val="Noto Sans Devanagari"/>
        <family val="2"/>
      </rPr>
      <t xml:space="preserve">เมตร</t>
    </r>
  </si>
  <si>
    <t xml:space="preserve">เดชอุดม เพื่อขยายเขตไฟฟ้าแรงต่ำ พร้อมหม้อแปลง</t>
  </si>
  <si>
    <r>
      <rPr>
        <sz val="12"/>
        <rFont val="Noto Sans Devanagari"/>
        <family val="2"/>
      </rPr>
      <t xml:space="preserve">ไฟฟ้า 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สำราญ จากนานายชาญชัย</t>
    </r>
  </si>
  <si>
    <r>
      <rPr>
        <sz val="11"/>
        <rFont val="Noto Sans Devanagari"/>
        <family val="2"/>
      </rPr>
      <t xml:space="preserve">หมู่ที่  </t>
    </r>
    <r>
      <rPr>
        <sz val="11"/>
        <rFont val="TH SarabunIT๙"/>
        <family val="2"/>
      </rPr>
      <t xml:space="preserve">11  </t>
    </r>
    <r>
      <rPr>
        <sz val="11"/>
        <rFont val="Noto Sans Devanagari"/>
        <family val="2"/>
      </rPr>
      <t xml:space="preserve">บ้านราษฎร์สำราญ</t>
    </r>
  </si>
  <si>
    <t xml:space="preserve">สายโพธิ์ ถึง นานายอุดม  ภูมิภักดิ์</t>
  </si>
  <si>
    <t xml:space="preserve">จากนานายชาญชัย สายโพธิ์</t>
  </si>
  <si>
    <r>
      <rPr>
        <sz val="12"/>
        <rFont val="TH SarabunIT๙"/>
        <family val="2"/>
      </rPr>
      <t xml:space="preserve"> 300 </t>
    </r>
    <r>
      <rPr>
        <sz val="12"/>
        <rFont val="Noto Sans Devanagari"/>
        <family val="2"/>
      </rPr>
      <t xml:space="preserve">เมตร</t>
    </r>
  </si>
  <si>
    <t xml:space="preserve">ถึง นานายอุดม  ภูมิภักดิ์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300 </t>
    </r>
    <r>
      <rPr>
        <sz val="12"/>
        <rFont val="Noto Sans Devanagari"/>
        <family val="2"/>
      </rPr>
      <t xml:space="preserve">เมตร</t>
    </r>
  </si>
  <si>
    <t xml:space="preserve"> -27-</t>
  </si>
  <si>
    <t xml:space="preserve">ขยายเขตไฟฟ้าแรงต่ำ </t>
  </si>
  <si>
    <r>
      <rPr>
        <sz val="12"/>
        <rFont val="Noto Sans Devanagari"/>
        <family val="2"/>
      </rPr>
      <t xml:space="preserve">พร้อมหม้อแปลงไฟฟ้า 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</t>
    </r>
  </si>
  <si>
    <r>
      <rPr>
        <sz val="10"/>
        <rFont val="TH SarabunIT๙"/>
        <family val="2"/>
      </rPr>
      <t xml:space="preserve">11 </t>
    </r>
    <r>
      <rPr>
        <sz val="10"/>
        <rFont val="Noto Sans Devanagari"/>
        <family val="2"/>
      </rPr>
      <t xml:space="preserve">บ้านราษฎร์สำราญ สายนานาย</t>
    </r>
  </si>
  <si>
    <t xml:space="preserve">สายนานายบุญกอง  อารีย์ ถึง นานายวิชิต  บุปผา</t>
  </si>
  <si>
    <t xml:space="preserve">บุญกอง  อารีย์  ถึง นานาย</t>
  </si>
  <si>
    <r>
      <rPr>
        <sz val="11"/>
        <rFont val="Noto Sans Devanagari"/>
        <family val="2"/>
      </rPr>
      <t xml:space="preserve">วิชิต  บุปผา ระยะทาง  </t>
    </r>
    <r>
      <rPr>
        <sz val="11"/>
        <rFont val="TH SarabunIT๙"/>
        <family val="2"/>
      </rPr>
      <t xml:space="preserve">700</t>
    </r>
  </si>
  <si>
    <r>
      <rPr>
        <sz val="12"/>
        <rFont val="Noto Sans Devanagari"/>
        <family val="2"/>
      </rPr>
      <t xml:space="preserve">อำเภอเดชอุดม เพื่อขยายเขตไฟฟ้าแรงต่ำ หมู่ที่ </t>
    </r>
    <r>
      <rPr>
        <sz val="12"/>
        <rFont val="TH SarabunIT๙"/>
        <family val="2"/>
      </rPr>
      <t xml:space="preserve">13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</t>
    </r>
  </si>
  <si>
    <t xml:space="preserve">บ้านม่วงสามัคคี จากบ้านนางสุวรรณา  จำประสม</t>
  </si>
  <si>
    <t xml:space="preserve">จากบ้านนางสุวรรณา จำประสม</t>
  </si>
  <si>
    <t xml:space="preserve">ถึง นานายเฉลียว จันทร์เลื่อน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5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สามัคคี จากนานายทองคำ</t>
    </r>
  </si>
  <si>
    <t xml:space="preserve">จากนานายทองคำ  กุลวงค์ ถึง</t>
  </si>
  <si>
    <t xml:space="preserve">กุลวงค์ ถึง นานายสมหมาย  ประทุม</t>
  </si>
  <si>
    <t xml:space="preserve">นานายสมหมาย  ประทุม</t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600  </t>
    </r>
    <r>
      <rPr>
        <sz val="11"/>
        <rFont val="Noto Sans Devanagari"/>
        <family val="2"/>
      </rPr>
      <t xml:space="preserve">เมตร</t>
    </r>
  </si>
  <si>
    <r>
      <rPr>
        <b val="true"/>
        <sz val="12"/>
        <rFont val="TH SarabunIT๙"/>
        <family val="2"/>
      </rPr>
      <t xml:space="preserve"> 12  </t>
    </r>
    <r>
      <rPr>
        <b val="true"/>
        <sz val="12"/>
        <rFont val="Noto Sans Devanagari"/>
        <family val="2"/>
      </rPr>
      <t xml:space="preserve">โครงการ</t>
    </r>
  </si>
  <si>
    <t xml:space="preserve"> -28-</t>
  </si>
  <si>
    <r>
      <rPr>
        <sz val="12"/>
        <color rgb="FFFF0000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๒๕๖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๒๕๗๐  ครั้งที่  ๑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Noto Sans Devanagari"/>
        <family val="2"/>
      </rPr>
      <t xml:space="preserve">๒๕๖๖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พิ่มเติม ครั้งที่ </t>
    </r>
    <r>
      <rPr>
        <sz val="12"/>
        <color rgb="FFFF0000"/>
        <rFont val="TH SarabunIT๙"/>
        <family val="2"/>
      </rPr>
      <t xml:space="preserve">2/2567)</t>
    </r>
  </si>
  <si>
    <r>
      <rPr>
        <sz val="12"/>
        <color rgb="FFFF0000"/>
        <rFont val="Noto Sans Devanagari"/>
        <family val="2"/>
      </rPr>
      <t xml:space="preserve">ข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หมุดหมายที่ </t>
    </r>
    <r>
      <rPr>
        <sz val="12"/>
        <color rgb="FFFF0000"/>
        <rFont val="TH SarabunIT๙"/>
        <family val="2"/>
      </rPr>
      <t xml:space="preserve">8 </t>
    </r>
    <r>
      <rPr>
        <sz val="12"/>
        <color rgb="FFFF0000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ืน</t>
    </r>
  </si>
  <si>
    <r>
      <rPr>
        <sz val="12"/>
        <color rgb="FFFF0000"/>
        <rFont val="TH SarabunIT๙"/>
        <family val="2"/>
      </rPr>
      <t xml:space="preserve">              (</t>
    </r>
    <r>
      <rPr>
        <sz val="12"/>
        <color rgb="FFFF0000"/>
        <rFont val="Noto Sans Devanagari"/>
        <family val="2"/>
      </rPr>
      <t xml:space="preserve">๑</t>
    </r>
    <r>
      <rPr>
        <sz val="12"/>
        <color rgb="FFFF0000"/>
        <rFont val="TH SarabunIT๙"/>
        <family val="2"/>
      </rPr>
      <t xml:space="preserve">) </t>
    </r>
    <r>
      <rPr>
        <sz val="12"/>
        <color rgb="FFFF0000"/>
        <rFont val="Noto Sans Devanagari"/>
        <family val="2"/>
      </rPr>
      <t xml:space="preserve">แผนงานเคหะและชุมชน</t>
    </r>
  </si>
  <si>
    <r>
      <rPr>
        <sz val="12"/>
        <color rgb="FFFF0000"/>
        <rFont val="Noto Sans Devanagari"/>
        <family val="2"/>
      </rPr>
      <t xml:space="preserve">หมายเหตุของปี </t>
    </r>
    <r>
      <rPr>
        <sz val="12"/>
        <color rgb="FFFF0000"/>
        <rFont val="TH SarabunPSK"/>
        <family val="2"/>
      </rPr>
      <t xml:space="preserve">66</t>
    </r>
  </si>
  <si>
    <r>
      <rPr>
        <sz val="12"/>
        <color rgb="FFFF0000"/>
        <rFont val="Noto Sans Devanagari"/>
        <family val="2"/>
      </rPr>
      <t xml:space="preserve">จำนวนไฟฟ้า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สาย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13 </t>
    </r>
    <r>
      <rPr>
        <sz val="12"/>
        <color rgb="FFFF0000"/>
        <rFont val="Noto Sans Devanagari"/>
        <family val="2"/>
      </rPr>
      <t xml:space="preserve">บ้านม่วงสามัคคี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13 </t>
    </r>
    <r>
      <rPr>
        <sz val="12"/>
        <color rgb="FFFF0000"/>
        <rFont val="Noto Sans Devanagari"/>
        <family val="2"/>
      </rPr>
      <t xml:space="preserve">บ้านม่วงสามัคคี จากบ้านนางสุวรรณ</t>
    </r>
  </si>
  <si>
    <t xml:space="preserve">จากบ้านนางสุวรรณ  จันทร์เลื่อน</t>
  </si>
  <si>
    <t xml:space="preserve">คำประสม ถึง นานายเฉลียว  จันทร์เลื่อน</t>
  </si>
  <si>
    <r>
      <rPr>
        <sz val="12"/>
        <color rgb="FFFF0000"/>
        <rFont val="Noto Sans Devanagari"/>
        <family val="2"/>
      </rPr>
      <t xml:space="preserve">ระยะทาง  </t>
    </r>
    <r>
      <rPr>
        <sz val="12"/>
        <color rgb="FFFF0000"/>
        <rFont val="TH SarabunIT๙"/>
        <family val="2"/>
      </rPr>
      <t xml:space="preserve">500  </t>
    </r>
    <r>
      <rPr>
        <sz val="12"/>
        <color rgb="FFFF0000"/>
        <rFont val="Noto Sans Devanagari"/>
        <family val="2"/>
      </rPr>
      <t xml:space="preserve">เมตร</t>
    </r>
  </si>
  <si>
    <r>
      <rPr>
        <sz val="12"/>
        <color rgb="FFFF0000"/>
        <rFont val="TH SarabunIT๙"/>
        <family val="2"/>
      </rPr>
      <t xml:space="preserve"> 500 </t>
    </r>
    <r>
      <rPr>
        <sz val="12"/>
        <color rgb="FFFF0000"/>
        <rFont val="Noto Sans Devanagari"/>
        <family val="2"/>
      </rPr>
      <t xml:space="preserve">เมตร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13 </t>
    </r>
    <r>
      <rPr>
        <sz val="12"/>
        <color rgb="FFFF0000"/>
        <rFont val="Noto Sans Devanagari"/>
        <family val="2"/>
      </rPr>
      <t xml:space="preserve">บ้านม่วงสามัคคี จากนานายทองคำ</t>
    </r>
  </si>
  <si>
    <r>
      <rPr>
        <sz val="11"/>
        <color rgb="FFFF0000"/>
        <rFont val="Noto Sans Devanagari"/>
        <family val="2"/>
      </rPr>
      <t xml:space="preserve">ระยะทาง  </t>
    </r>
    <r>
      <rPr>
        <sz val="11"/>
        <color rgb="FFFF0000"/>
        <rFont val="TH SarabunIT๙"/>
        <family val="2"/>
      </rPr>
      <t xml:space="preserve">600  </t>
    </r>
    <r>
      <rPr>
        <sz val="11"/>
        <color rgb="FFFF0000"/>
        <rFont val="Noto Sans Devanagari"/>
        <family val="2"/>
      </rPr>
      <t xml:space="preserve">เมตร</t>
    </r>
  </si>
  <si>
    <r>
      <rPr>
        <b val="true"/>
        <sz val="12"/>
        <color rgb="FFFF0000"/>
        <rFont val="TH SarabunIT๙"/>
        <family val="2"/>
      </rPr>
      <t xml:space="preserve"> 10  </t>
    </r>
    <r>
      <rPr>
        <b val="true"/>
        <sz val="12"/>
        <color rgb="FFFF0000"/>
        <rFont val="Noto Sans Devanagari"/>
        <family val="2"/>
      </rPr>
      <t xml:space="preserve">โครงการ</t>
    </r>
  </si>
  <si>
    <r>
      <rPr>
        <sz val="12"/>
        <color rgb="FFFF0000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๒๕๖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๒๕๗๐  ครั้งที่  ๑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Noto Sans Devanagari"/>
        <family val="2"/>
      </rPr>
      <t xml:space="preserve">๒๕๖๖</t>
    </r>
  </si>
  <si>
    <t xml:space="preserve">เพื่อเป็นค่าใช้จ่ายในการขยายเขต</t>
  </si>
  <si>
    <t xml:space="preserve">ขยายเขตไฟฟ้าแรงต่ำ หมู่</t>
  </si>
  <si>
    <r>
      <rPr>
        <sz val="12"/>
        <color rgb="FFFF0000"/>
        <rFont val="Noto Sans Devanagari"/>
        <family val="2"/>
      </rPr>
      <t xml:space="preserve">ไฟฟ้าแรงต่ำ  หมู่ที่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Noto Sans Devanagari"/>
        <family val="2"/>
      </rPr>
      <t xml:space="preserve">บ้านท่าหลวง</t>
    </r>
  </si>
  <si>
    <r>
      <rPr>
        <sz val="12"/>
        <color rgb="FFFF0000"/>
        <rFont val="Noto Sans Devanagari"/>
        <family val="2"/>
      </rPr>
      <t xml:space="preserve">ที่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Noto Sans Devanagari"/>
        <family val="2"/>
      </rPr>
      <t xml:space="preserve">บ้านท่าหลวง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จาก</t>
    </r>
  </si>
  <si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สาย ที่ได้รับการ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2  </t>
    </r>
    <r>
      <rPr>
        <sz val="12"/>
        <color rgb="FFFF0000"/>
        <rFont val="Noto Sans Devanagari"/>
        <family val="2"/>
      </rPr>
      <t xml:space="preserve">บ้านท่าหลวง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จากบ้าน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จากบ้านนายคำ บุญเชิญ </t>
    </r>
    <r>
      <rPr>
        <sz val="12"/>
        <color rgb="FFFF0000"/>
        <rFont val="TH SarabunIT๙"/>
        <family val="2"/>
      </rPr>
      <t xml:space="preserve">- </t>
    </r>
    <r>
      <rPr>
        <sz val="12"/>
        <color rgb="FFFF0000"/>
        <rFont val="Noto Sans Devanagari"/>
        <family val="2"/>
      </rPr>
      <t xml:space="preserve">สะพาน</t>
    </r>
  </si>
  <si>
    <r>
      <rPr>
        <sz val="12"/>
        <color rgb="FFFF0000"/>
        <rFont val="Noto Sans Devanagari"/>
        <family val="2"/>
      </rPr>
      <t xml:space="preserve">บ้านนายคำ  บุญเชิญ </t>
    </r>
    <r>
      <rPr>
        <sz val="12"/>
        <color rgb="FFFF0000"/>
        <rFont val="TH SarabunIT๙"/>
        <family val="2"/>
      </rPr>
      <t xml:space="preserve">- </t>
    </r>
    <r>
      <rPr>
        <sz val="12"/>
        <color rgb="FFFF0000"/>
        <rFont val="Noto Sans Devanagari"/>
        <family val="2"/>
      </rPr>
      <t xml:space="preserve">สะ</t>
    </r>
  </si>
  <si>
    <t xml:space="preserve">ขยายเขตไฟฟ้า</t>
  </si>
  <si>
    <t xml:space="preserve">ไฟฟ้าเพื่อใช้ใน</t>
  </si>
  <si>
    <r>
      <rPr>
        <sz val="12"/>
        <color rgb="FFFF0000"/>
        <rFont val="Noto Sans Devanagari"/>
        <family val="2"/>
      </rPr>
      <t xml:space="preserve">นายคำ  บุญเชิญ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สะพานวังกะเบา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วังกะเบา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พานวังกะเบา</t>
    </r>
    <r>
      <rPr>
        <sz val="12"/>
        <color rgb="FFFF0000"/>
        <rFont val="TH SarabunIT๙"/>
        <family val="2"/>
      </rPr>
      <t xml:space="preserve">)</t>
    </r>
  </si>
  <si>
    <t xml:space="preserve">ครัวเรือนและ</t>
  </si>
  <si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Noto Sans Devanagari"/>
        <family val="2"/>
      </rPr>
      <t xml:space="preserve">บ้านท่าหลวง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จาก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จากบ้านนายสุนทร  สอนจันทร์ </t>
    </r>
    <r>
      <rPr>
        <sz val="12"/>
        <color rgb="FFFF0000"/>
        <rFont val="TH SarabunIT๙"/>
        <family val="2"/>
      </rPr>
      <t xml:space="preserve">- </t>
    </r>
  </si>
  <si>
    <r>
      <rPr>
        <sz val="12"/>
        <color rgb="FFFF0000"/>
        <rFont val="Noto Sans Devanagari"/>
        <family val="2"/>
      </rPr>
      <t xml:space="preserve">บ้านนายสุนทร สอนจันทร์ </t>
    </r>
    <r>
      <rPr>
        <sz val="12"/>
        <color rgb="FFFF0000"/>
        <rFont val="TH SarabunIT๙"/>
        <family val="2"/>
      </rPr>
      <t xml:space="preserve">-</t>
    </r>
  </si>
  <si>
    <r>
      <rPr>
        <sz val="12"/>
        <color rgb="FFFF0000"/>
        <rFont val="Noto Sans Devanagari"/>
        <family val="2"/>
      </rPr>
      <t xml:space="preserve">นายสุนทร  สอนจันทร์  </t>
    </r>
    <r>
      <rPr>
        <sz val="12"/>
        <color rgb="FFFF0000"/>
        <rFont val="TH SarabunIT๙"/>
        <family val="2"/>
      </rPr>
      <t xml:space="preserve">- </t>
    </r>
    <r>
      <rPr>
        <sz val="12"/>
        <color rgb="FFFF0000"/>
        <rFont val="Noto Sans Devanagari"/>
        <family val="2"/>
      </rPr>
      <t xml:space="preserve">บ้านนาย</t>
    </r>
  </si>
  <si>
    <r>
      <rPr>
        <sz val="12"/>
        <color rgb="FFFF0000"/>
        <rFont val="Noto Sans Devanagari"/>
        <family val="2"/>
      </rPr>
      <t xml:space="preserve">บ้านนายธีระศักดิ์  ศรีจันทร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บ้านนายธีระศักดิ์ ศรีจันทร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ธีระศักดิ์  ศรีจันทร์</t>
    </r>
    <r>
      <rPr>
        <sz val="12"/>
        <color rgb="FFFF0000"/>
        <rFont val="TH SarabunIT๙"/>
        <family val="2"/>
      </rPr>
      <t xml:space="preserve">)</t>
    </r>
  </si>
  <si>
    <t xml:space="preserve">เพื่อปรับปรุงโครงสร้างพื้นฐาน รองรับ</t>
  </si>
  <si>
    <t xml:space="preserve">ข้อบัญญัติ</t>
  </si>
  <si>
    <t xml:space="preserve">การพัฒนา ความต้องการใช้ไฟฟ้า</t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3 </t>
    </r>
    <r>
      <rPr>
        <sz val="12"/>
        <color rgb="FFFF0000"/>
        <rFont val="Noto Sans Devanagari"/>
        <family val="2"/>
      </rPr>
      <t xml:space="preserve">บ้านม่วง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3 </t>
    </r>
    <r>
      <rPr>
        <sz val="12"/>
        <color rgb="FFFF0000"/>
        <rFont val="Noto Sans Devanagari"/>
        <family val="2"/>
      </rPr>
      <t xml:space="preserve">บ้านม่วง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สายนานางสาคร สิมาทอง</t>
    </r>
  </si>
  <si>
    <t xml:space="preserve">ของประชาชน</t>
  </si>
  <si>
    <t xml:space="preserve">นานางสาคร  สิมาทอง</t>
  </si>
  <si>
    <r>
      <rPr>
        <sz val="12"/>
        <color rgb="FFFF0000"/>
        <rFont val="Noto Sans Devanagari"/>
        <family val="2"/>
      </rPr>
      <t xml:space="preserve">ถึงนานางสมคิด  ยนต์พันธ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ถึงนานางสมคิด ยนต์พันธ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460 </t>
    </r>
    <r>
      <rPr>
        <sz val="12"/>
        <color rgb="FFFF0000"/>
        <rFont val="Noto Sans Devanagari"/>
        <family val="2"/>
      </rPr>
      <t xml:space="preserve">เมตร</t>
    </r>
  </si>
  <si>
    <r>
      <rPr>
        <sz val="12"/>
        <color rgb="FFFF0000"/>
        <rFont val="Noto Sans Devanagari"/>
        <family val="2"/>
      </rPr>
      <t xml:space="preserve">ระยะทาง </t>
    </r>
    <r>
      <rPr>
        <sz val="12"/>
        <color rgb="FFFF0000"/>
        <rFont val="TH SarabunIT๙"/>
        <family val="2"/>
      </rPr>
      <t xml:space="preserve">460 </t>
    </r>
    <r>
      <rPr>
        <sz val="12"/>
        <color rgb="FFFF0000"/>
        <rFont val="Noto Sans Devanagari"/>
        <family val="2"/>
      </rPr>
      <t xml:space="preserve">เมตร</t>
    </r>
  </si>
  <si>
    <t xml:space="preserve">และการ</t>
  </si>
  <si>
    <t xml:space="preserve">เพาะปลูกทาง</t>
  </si>
  <si>
    <t xml:space="preserve">การเกษตร</t>
  </si>
  <si>
    <t xml:space="preserve"> -86-</t>
  </si>
  <si>
    <r>
      <rPr>
        <sz val="12"/>
        <color rgb="FF000000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๕๖๖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๒๕๗๐  ครั้งที่  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๖</t>
    </r>
  </si>
  <si>
    <t xml:space="preserve">อำเภอเดชอุดมเพื่อขยายเขตไฟฟ้าแรงต่ำ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บ้านม่วง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ากจุดนานายบุญมี เพิ่มสุข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ากจุดนานายบุญมี เพิ่มสุข</t>
    </r>
  </si>
  <si>
    <t xml:space="preserve">เขตไฟฟ้า</t>
  </si>
  <si>
    <r>
      <rPr>
        <sz val="12"/>
        <rFont val="Noto Sans Devanagari"/>
        <family val="2"/>
      </rPr>
      <t xml:space="preserve">ถึงนานายไพรัตน์  ใบศร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400 </t>
    </r>
    <r>
      <rPr>
        <sz val="12"/>
        <rFont val="Noto Sans Devanagari"/>
        <family val="2"/>
      </rPr>
      <t xml:space="preserve">เมตร</t>
    </r>
  </si>
  <si>
    <t xml:space="preserve">เพื่อเป็นค่าใช้จ่ายในการขยายเขตไฟฟ้า</t>
  </si>
  <si>
    <r>
      <rPr>
        <sz val="12"/>
        <rFont val="Noto Sans Devanagari"/>
        <family val="2"/>
      </rPr>
      <t xml:space="preserve">แรงต่ำ 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ุดนานางถ่ำ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 </t>
    </r>
    <r>
      <rPr>
        <sz val="12"/>
        <rFont val="Noto Sans Devanagari"/>
        <family val="2"/>
      </rPr>
      <t xml:space="preserve">บ้านม่วง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ุดนานางถ่ำ  อ่อนศรี </t>
    </r>
    <r>
      <rPr>
        <sz val="12"/>
        <rFont val="TH SarabunIT๙"/>
        <family val="2"/>
      </rPr>
      <t xml:space="preserve">-</t>
    </r>
  </si>
  <si>
    <r>
      <rPr>
        <sz val="12"/>
        <rFont val="Noto Sans Devanagari"/>
        <family val="2"/>
      </rPr>
      <t xml:space="preserve">ออ่นศรี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นานางส่ง  อาริกุล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ากจุดนานางถ่ำ  อ่อนศรี</t>
    </r>
  </si>
  <si>
    <r>
      <rPr>
        <sz val="12"/>
        <rFont val="Noto Sans Devanagari"/>
        <family val="2"/>
      </rPr>
      <t xml:space="preserve">นานางส่ง  อาริกุล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- </t>
    </r>
    <r>
      <rPr>
        <sz val="12"/>
        <rFont val="Noto Sans Devanagari"/>
        <family val="2"/>
      </rPr>
      <t xml:space="preserve">นานางส่ง  อาริกุล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ขยายเขตไฟฟ้าแรงสูง</t>
    </r>
    <r>
      <rPr>
        <sz val="12"/>
        <rFont val="TH SarabunIT๙"/>
        <family val="2"/>
      </rPr>
      <t xml:space="preserve">-</t>
    </r>
  </si>
  <si>
    <r>
      <rPr>
        <sz val="12"/>
        <rFont val="Noto Sans Devanagari"/>
        <family val="2"/>
      </rPr>
      <t xml:space="preserve">อำเภอเดชอุดมเพื่อขยายเขตไฟฟ้าแรงสูง</t>
    </r>
    <r>
      <rPr>
        <sz val="12"/>
        <rFont val="TH SarabunIT๙"/>
        <family val="2"/>
      </rPr>
      <t xml:space="preserve">-</t>
    </r>
  </si>
  <si>
    <t xml:space="preserve">การพัฒนาความต้องการใช้ไฟฟ้าของ</t>
  </si>
  <si>
    <t xml:space="preserve">แรงต่ำ  พร้อมหม้อแปลง</t>
  </si>
  <si>
    <t xml:space="preserve">ที่ได้รับการขยายเขต</t>
  </si>
  <si>
    <r>
      <rPr>
        <sz val="12"/>
        <rFont val="Noto Sans Devanagari"/>
        <family val="2"/>
      </rPr>
      <t xml:space="preserve">แรงต่ำ  พร้อมหม้อแปลง 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 จาก</t>
    </r>
  </si>
  <si>
    <t xml:space="preserve">ไฟฟ้า ระยะทาง</t>
  </si>
  <si>
    <t xml:space="preserve">ไฟฟ้า เพื่อใช้</t>
  </si>
  <si>
    <t xml:space="preserve">จากจุดนานายไชยงค์  พลเทพ  ถึงวัดป่า</t>
  </si>
  <si>
    <t xml:space="preserve">จุดนานายไชยยงค์</t>
  </si>
  <si>
    <r>
      <rPr>
        <sz val="12"/>
        <rFont val="TH SarabunIT๙"/>
        <family val="2"/>
      </rPr>
      <t xml:space="preserve">1,200 </t>
    </r>
    <r>
      <rPr>
        <sz val="12"/>
        <rFont val="Noto Sans Devanagari"/>
        <family val="2"/>
      </rPr>
      <t xml:space="preserve">เมตร</t>
    </r>
  </si>
  <si>
    <t xml:space="preserve">อรัญชัยธรรมมาวาส</t>
  </si>
  <si>
    <t xml:space="preserve">พลเทพ  ถึงวัดป่าอรัญ</t>
  </si>
  <si>
    <t xml:space="preserve">ชัยธรรมมาวาส  ระยะ</t>
  </si>
  <si>
    <r>
      <rPr>
        <sz val="12"/>
        <rFont val="Noto Sans Devanagari"/>
        <family val="2"/>
      </rPr>
      <t xml:space="preserve">ทาง </t>
    </r>
    <r>
      <rPr>
        <sz val="12"/>
        <rFont val="TH SarabunIT๙"/>
        <family val="2"/>
      </rPr>
      <t xml:space="preserve">1,200 </t>
    </r>
    <r>
      <rPr>
        <sz val="12"/>
        <rFont val="Noto Sans Devanagari"/>
        <family val="2"/>
      </rPr>
      <t xml:space="preserve">เมตร</t>
    </r>
  </si>
  <si>
    <t xml:space="preserve"> -87-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รับผิด ชอบหลัก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IT๙"/>
        <family val="2"/>
      </rPr>
      <t xml:space="preserve">)</t>
    </r>
  </si>
  <si>
    <t xml:space="preserve">(KPI)</t>
  </si>
  <si>
    <t xml:space="preserve">จำนวนไฟฟ้า </t>
  </si>
  <si>
    <r>
      <rPr>
        <sz val="12"/>
        <rFont val="Noto Sans Devanagari"/>
        <family val="2"/>
      </rPr>
      <t xml:space="preserve">แรงต่ำ หมู่ที่ 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ุดจากนา</t>
    </r>
  </si>
  <si>
    <r>
      <rPr>
        <sz val="12"/>
        <rFont val="Noto Sans Devanagari"/>
        <family val="2"/>
      </rPr>
      <t xml:space="preserve">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บ้านม่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ุดจากนา</t>
    </r>
  </si>
  <si>
    <t xml:space="preserve">ได้รับบริการ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3  </t>
    </r>
    <r>
      <rPr>
        <sz val="12"/>
        <rFont val="Noto Sans Devanagari"/>
        <family val="2"/>
      </rPr>
      <t xml:space="preserve">บ้านม่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ุดจากนานายมงคล</t>
    </r>
  </si>
  <si>
    <r>
      <rPr>
        <sz val="12"/>
        <rFont val="Noto Sans Devanagari"/>
        <family val="2"/>
      </rPr>
      <t xml:space="preserve">นายมงคล แสงกล้า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สุดใจ ทวีศักดิ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มงคล แสงกล้า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สุด</t>
    </r>
  </si>
  <si>
    <t xml:space="preserve">ด้านไฟฟ้าเพื่อ</t>
  </si>
  <si>
    <r>
      <rPr>
        <sz val="12"/>
        <rFont val="Noto Sans Devanagari"/>
        <family val="2"/>
      </rPr>
      <t xml:space="preserve">แสงกล้า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สุดใจ  ทวีศักดิ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จ ทวีศักดิ์</t>
    </r>
    <r>
      <rPr>
        <sz val="12"/>
        <rFont val="TH SarabunIT๙"/>
        <family val="2"/>
      </rPr>
      <t xml:space="preserve">)</t>
    </r>
  </si>
  <si>
    <t xml:space="preserve">ใช้ในครัวเรือน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600 </t>
    </r>
    <r>
      <rPr>
        <sz val="12"/>
        <rFont val="Noto Sans Devanagari"/>
        <family val="2"/>
      </rPr>
      <t xml:space="preserve">เมตร</t>
    </r>
  </si>
  <si>
    <t xml:space="preserve">ปลูกทางการ</t>
  </si>
  <si>
    <t xml:space="preserve">เกษตร</t>
  </si>
  <si>
    <t xml:space="preserve">เพื่อปรับปรุงโครงสร้างพื้นฐานรองรับ</t>
  </si>
  <si>
    <r>
      <rPr>
        <sz val="12"/>
        <rFont val="Noto Sans Devanagari"/>
        <family val="2"/>
      </rPr>
      <t xml:space="preserve">จำนวนไฟฟ้า 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r>
      <rPr>
        <sz val="12"/>
        <rFont val="Noto Sans Devanagari"/>
        <family val="2"/>
      </rPr>
      <t xml:space="preserve">อำเภอเดชอุดม เพื่อขยายเขตไฟฟ้าแรงสูง</t>
    </r>
    <r>
      <rPr>
        <sz val="12"/>
        <rFont val="TH SarabunIT๙"/>
        <family val="2"/>
      </rPr>
      <t xml:space="preserve">-</t>
    </r>
  </si>
  <si>
    <t xml:space="preserve">การพัฒนา ความต้องการใช้ไฟฟ้าของ</t>
  </si>
  <si>
    <t xml:space="preserve">แรงต่ำ พร้อมหม้อแปลง</t>
  </si>
  <si>
    <t xml:space="preserve">บริการด้านไฟฟ้า</t>
  </si>
  <si>
    <r>
      <rPr>
        <sz val="12"/>
        <rFont val="Noto Sans Devanagari"/>
        <family val="2"/>
      </rPr>
      <t xml:space="preserve">แรงต่ำ พร้อมหม้อแปลงไฟฟ้า หมู่ที่  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บ้านนาดี จาก</t>
    </r>
  </si>
  <si>
    <t xml:space="preserve">เพื่อใช้ในครัวเรือน</t>
  </si>
  <si>
    <t xml:space="preserve">บ้านนาดี จากแยกหนองอุ่ม  ถึงนานาย</t>
  </si>
  <si>
    <t xml:space="preserve">แยกหนองอุ่ม ถึงนานาย</t>
  </si>
  <si>
    <r>
      <rPr>
        <sz val="12"/>
        <rFont val="TH SarabunIT๙"/>
        <family val="2"/>
      </rPr>
      <t xml:space="preserve">1,500 </t>
    </r>
    <r>
      <rPr>
        <sz val="12"/>
        <rFont val="Noto Sans Devanagari"/>
        <family val="2"/>
      </rPr>
      <t xml:space="preserve">เมตร</t>
    </r>
  </si>
  <si>
    <t xml:space="preserve">และการเพาะปลูก</t>
  </si>
  <si>
    <t xml:space="preserve">ศรีนวล  รัตนารี</t>
  </si>
  <si>
    <t xml:space="preserve">ศรีนวล  รัตนารี ระยะ</t>
  </si>
  <si>
    <r>
      <rPr>
        <sz val="12"/>
        <rFont val="Noto Sans Devanagari"/>
        <family val="2"/>
      </rPr>
      <t xml:space="preserve">ทาง </t>
    </r>
    <r>
      <rPr>
        <sz val="12"/>
        <rFont val="TH SarabunIT๙"/>
        <family val="2"/>
      </rPr>
      <t xml:space="preserve">1,500  </t>
    </r>
    <r>
      <rPr>
        <sz val="12"/>
        <rFont val="Noto Sans Devanagari"/>
        <family val="2"/>
      </rPr>
      <t xml:space="preserve">เมตร</t>
    </r>
  </si>
  <si>
    <r>
      <rPr>
        <sz val="10"/>
        <rFont val="Noto Sans Devanagari"/>
        <family val="2"/>
      </rPr>
      <t xml:space="preserve">ขยายเขตไฟฟ้าแรงสูง</t>
    </r>
    <r>
      <rPr>
        <sz val="10"/>
        <rFont val="TH SarabunIT๙"/>
        <family val="2"/>
      </rPr>
      <t xml:space="preserve">-</t>
    </r>
    <r>
      <rPr>
        <sz val="10"/>
        <rFont val="Noto Sans Devanagari"/>
        <family val="2"/>
      </rPr>
      <t xml:space="preserve">แรงต่ำพร้อม</t>
    </r>
  </si>
  <si>
    <t xml:space="preserve">**</t>
  </si>
  <si>
    <r>
      <rPr>
        <sz val="11"/>
        <rFont val="Noto Sans Devanagari"/>
        <family val="2"/>
      </rPr>
      <t xml:space="preserve">อำเภอเดชอุดม เพื่อขยายเขตไฟฟ้าแรงสูง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แรงต่ำพร้อม</t>
    </r>
  </si>
  <si>
    <r>
      <rPr>
        <sz val="12"/>
        <rFont val="Noto Sans Devanagari"/>
        <family val="2"/>
      </rPr>
      <t xml:space="preserve">หม้อแปลง  หมู่ที่ 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หม้อแปลง  หมู่ที่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บ้านนาดี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ากหนอง</t>
    </r>
  </si>
  <si>
    <r>
      <rPr>
        <sz val="12"/>
        <rFont val="Noto Sans Devanagari"/>
        <family val="2"/>
      </rPr>
      <t xml:space="preserve">บ้านนาดี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ากหนอง</t>
    </r>
  </si>
  <si>
    <t xml:space="preserve">ไฟฟ้า </t>
  </si>
  <si>
    <r>
      <rPr>
        <sz val="12"/>
        <rFont val="Noto Sans Devanagari"/>
        <family val="2"/>
      </rPr>
      <t xml:space="preserve">อุ่ม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นานายจำเนียร  รอบโลก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อุ่ม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นานายจำเนียร</t>
    </r>
  </si>
  <si>
    <r>
      <rPr>
        <sz val="12"/>
        <rFont val="Noto Sans Devanagari"/>
        <family val="2"/>
      </rPr>
      <t xml:space="preserve">รอบโลก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ะยะทาง</t>
    </r>
  </si>
  <si>
    <r>
      <rPr>
        <sz val="12"/>
        <rFont val="TH SarabunIT๙"/>
        <family val="2"/>
      </rPr>
      <t xml:space="preserve">2,000  </t>
    </r>
    <r>
      <rPr>
        <sz val="12"/>
        <rFont val="Noto Sans Devanagari"/>
        <family val="2"/>
      </rPr>
      <t xml:space="preserve">เมตร</t>
    </r>
  </si>
  <si>
    <t xml:space="preserve"> -88-</t>
  </si>
  <si>
    <t xml:space="preserve">รองรับ การพัฒนา ความต้องการใช้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บ้านนาดี จาก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4  </t>
    </r>
    <r>
      <rPr>
        <sz val="12"/>
        <rFont val="Noto Sans Devanagari"/>
        <family val="2"/>
      </rPr>
      <t xml:space="preserve">บ้านนาดี  จากสี่แยกนานายบุญทัน</t>
    </r>
  </si>
  <si>
    <t xml:space="preserve">สี่แยกนานายบุญทัน</t>
  </si>
  <si>
    <t xml:space="preserve">จันดาลุน  ถึงนานายกวี  ศรีเสน</t>
  </si>
  <si>
    <t xml:space="preserve">จันดาลุน ถึงนานาย</t>
  </si>
  <si>
    <t xml:space="preserve">กวี  ศรีเสน  ระยะทาง</t>
  </si>
  <si>
    <r>
      <rPr>
        <sz val="12"/>
        <rFont val="TH SarabunIT๙"/>
        <family val="2"/>
      </rPr>
      <t xml:space="preserve">500  </t>
    </r>
    <r>
      <rPr>
        <sz val="12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ขยายเขตไฟฟ้า แรงสูง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แรงต่ำ</t>
    </r>
  </si>
  <si>
    <t xml:space="preserve">อำเภอเดชอุดม  เพื่อขยายเขตไฟฟ้า</t>
  </si>
  <si>
    <t xml:space="preserve"> พร้อมหม้อแปลงไฟฟ้า</t>
  </si>
  <si>
    <r>
      <rPr>
        <sz val="12"/>
        <rFont val="Noto Sans Devanagari"/>
        <family val="2"/>
      </rPr>
      <t xml:space="preserve">แรงสูง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แรงต่ำ พร้อมหม้อแปลงไฟฟ้า</t>
    </r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IT๙"/>
        <family val="2"/>
      </rPr>
      <t xml:space="preserve">5  </t>
    </r>
    <r>
      <rPr>
        <sz val="12"/>
        <rFont val="Noto Sans Devanagari"/>
        <family val="2"/>
      </rPr>
      <t xml:space="preserve">บ้านนาคำ  สายนานายชวนชัย</t>
    </r>
  </si>
  <si>
    <t xml:space="preserve">นายชวนชัย คำจันทร์</t>
  </si>
  <si>
    <t xml:space="preserve">คำจันทร์  ถึงนานายประวัติ  ศรีทา</t>
  </si>
  <si>
    <t xml:space="preserve"> ถึงนานายประวัติ  ศรีทา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450  </t>
    </r>
    <r>
      <rPr>
        <sz val="12"/>
        <rFont val="Noto Sans Devanagari"/>
        <family val="2"/>
      </rPr>
      <t xml:space="preserve">เมตร</t>
    </r>
  </si>
  <si>
    <t xml:space="preserve"> -89-</t>
  </si>
  <si>
    <t xml:space="preserve">ขยายเขตไฟฟ้าแรงต่ำ หมุ่ที่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จากจุด</t>
    </r>
  </si>
  <si>
    <r>
      <rPr>
        <sz val="12"/>
        <rFont val="Noto Sans Devanagari"/>
        <family val="2"/>
      </rPr>
      <t xml:space="preserve">แรงต่ำ  หมู่ที่  </t>
    </r>
    <r>
      <rPr>
        <sz val="12"/>
        <rFont val="TH SarabunIT๙"/>
        <family val="2"/>
      </rPr>
      <t xml:space="preserve">5  </t>
    </r>
    <r>
      <rPr>
        <sz val="12"/>
        <rFont val="Noto Sans Devanagari"/>
        <family val="2"/>
      </rPr>
      <t xml:space="preserve">บ้านนาคำ   จากจุด</t>
    </r>
  </si>
  <si>
    <t xml:space="preserve">หม้อแปลงใหญ่ถึงนานางบัตร  มาลี</t>
  </si>
  <si>
    <r>
      <rPr>
        <sz val="12"/>
        <rFont val="Noto Sans Devanagari"/>
        <family val="2"/>
      </rPr>
      <t xml:space="preserve">แรงต่ำ  พร้อมหม้อแปลงไฟฟ้า  หมู่ที่  </t>
    </r>
    <r>
      <rPr>
        <sz val="12"/>
        <rFont val="TH SarabunIT๙"/>
        <family val="2"/>
      </rPr>
      <t xml:space="preserve">5 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</t>
    </r>
  </si>
  <si>
    <r>
      <rPr>
        <sz val="12"/>
        <rFont val="Noto Sans Devanagari"/>
        <family val="2"/>
      </rPr>
      <t xml:space="preserve">ไฟฟ้าระยะทาง </t>
    </r>
    <r>
      <rPr>
        <sz val="12"/>
        <rFont val="TH SarabunIT๙"/>
        <family val="2"/>
      </rPr>
      <t xml:space="preserve">350</t>
    </r>
  </si>
  <si>
    <t xml:space="preserve">บ้านนาคำ  สายนานายทวี  ผลาศรี ถึงนา</t>
  </si>
  <si>
    <t xml:space="preserve">สายนานายทวี ผลาศรี</t>
  </si>
  <si>
    <t xml:space="preserve">นายทองแดง  วงศ์ชัยภูมิ</t>
  </si>
  <si>
    <t xml:space="preserve">ถึงนานายทองแดง</t>
  </si>
  <si>
    <t xml:space="preserve">วงศ์ชัยภูมิ  ระยะทาง</t>
  </si>
  <si>
    <t xml:space="preserve">เพื่อปรับปรุงโครงกสร้างพื้นฐาน รองรับ</t>
  </si>
  <si>
    <t xml:space="preserve">ถามช่างประมาณการใหม่</t>
  </si>
  <si>
    <t xml:space="preserve">การพัฒนา  ความต้องการใช้ไฟฟ้าของ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นาง</t>
    </r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นางหนูแดง  พันธ์พรม</t>
    </r>
  </si>
  <si>
    <r>
      <rPr>
        <sz val="11"/>
        <rFont val="Noto Sans Devanagari"/>
        <family val="2"/>
      </rPr>
      <t xml:space="preserve">หนูแดง พันธ์พรม </t>
    </r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ห้วยอารอง</t>
    </r>
    <r>
      <rPr>
        <sz val="11"/>
        <rFont val="TH SarabunIT๙"/>
        <family val="2"/>
      </rPr>
      <t xml:space="preserve">)</t>
    </r>
  </si>
  <si>
    <t xml:space="preserve">ไฟฟ้า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ห้วยอารอ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่อจากจุดเดิม</t>
    </r>
  </si>
  <si>
    <t xml:space="preserve">ต่อจากจุดเดิม</t>
  </si>
  <si>
    <r>
      <rPr>
        <sz val="12"/>
        <color rgb="FFFF0000"/>
        <rFont val="TH SarabunPSK"/>
        <family val="2"/>
      </rPr>
      <t xml:space="preserve">300 </t>
    </r>
    <r>
      <rPr>
        <sz val="12"/>
        <color rgb="FFFF0000"/>
        <rFont val="Noto Sans Devanagari"/>
        <family val="2"/>
      </rPr>
      <t xml:space="preserve">เมตร</t>
    </r>
  </si>
  <si>
    <t xml:space="preserve"> -90-</t>
  </si>
  <si>
    <r>
      <rPr>
        <sz val="12"/>
        <rFont val="Noto Sans Devanagari"/>
        <family val="2"/>
      </rPr>
      <t xml:space="preserve">แรงต่ำ พร้อมหม้อแปลงไฟฟ้า  หมู่ที่  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สาย</t>
    </r>
  </si>
  <si>
    <t xml:space="preserve">ไฟฟ้า  ระยะทาง</t>
  </si>
  <si>
    <t xml:space="preserve">บ้านนาคำ  สายนานายบุญธรรม อาจอ่อนศรี</t>
  </si>
  <si>
    <t xml:space="preserve">นานายบุญธรรม  </t>
  </si>
  <si>
    <r>
      <rPr>
        <sz val="12"/>
        <rFont val="TH SarabunIT๙"/>
        <family val="2"/>
      </rPr>
      <t xml:space="preserve">650  </t>
    </r>
    <r>
      <rPr>
        <sz val="12"/>
        <rFont val="Noto Sans Devanagari"/>
        <family val="2"/>
      </rPr>
      <t xml:space="preserve">เมตร</t>
    </r>
  </si>
  <si>
    <t xml:space="preserve">การเพาะปลูกทาง</t>
  </si>
  <si>
    <t xml:space="preserve">อาจอ่อนศรี  ถึงร่อง</t>
  </si>
  <si>
    <t xml:space="preserve">ปลาคูณ  ระยะทาง</t>
  </si>
  <si>
    <r>
      <rPr>
        <sz val="12"/>
        <rFont val="Noto Sans Devanagari"/>
        <family val="2"/>
      </rPr>
      <t xml:space="preserve">จำนวนไฟฟ้า  </t>
    </r>
    <r>
      <rPr>
        <sz val="12"/>
        <rFont val="TH SarabunIT๙"/>
        <family val="2"/>
      </rPr>
      <t xml:space="preserve">1</t>
    </r>
  </si>
  <si>
    <t xml:space="preserve">รองรับการพัฒนาความต้องการใช้ไฟฟ้า</t>
  </si>
  <si>
    <t xml:space="preserve">สาย ที่ได้รับการ</t>
  </si>
  <si>
    <r>
      <rPr>
        <sz val="12"/>
        <rFont val="Noto Sans Devanagari"/>
        <family val="2"/>
      </rPr>
      <t xml:space="preserve">แรงต่ำ พร้อมหม้อแปลงไฟฟ้าหมู่ที่ </t>
    </r>
    <r>
      <rPr>
        <sz val="12"/>
        <rFont val="TH SarabunIT๙"/>
        <family val="2"/>
      </rPr>
      <t xml:space="preserve">6 </t>
    </r>
  </si>
  <si>
    <r>
      <rPr>
        <sz val="12"/>
        <rFont val="Noto Sans Devanagari"/>
        <family val="2"/>
      </rPr>
      <t xml:space="preserve">ไฟฟ้า  หมู่ที่ 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บ้าน</t>
    </r>
  </si>
  <si>
    <t xml:space="preserve">บ้านโนนสนาม สายนานายเพลิงศักดิ์</t>
  </si>
  <si>
    <t xml:space="preserve">โนนสนาม สายนานาย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700</t>
    </r>
  </si>
  <si>
    <t xml:space="preserve">ชุมใหญ่ ถึงนานางแสงทอง  จันทร์เลื่อน</t>
  </si>
  <si>
    <t xml:space="preserve">เพลิงศักดิ์  ชุมใหญ่</t>
  </si>
  <si>
    <t xml:space="preserve">ถึงนานางแสงทอง</t>
  </si>
  <si>
    <t xml:space="preserve">จันทร์เลื่อน  ระยะทาง</t>
  </si>
  <si>
    <r>
      <rPr>
        <sz val="12"/>
        <rFont val="TH SarabunIT๙"/>
        <family val="2"/>
      </rPr>
      <t xml:space="preserve">70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บ้านโนนสนาม  จากหน้าบ้าน</t>
    </r>
  </si>
  <si>
    <t xml:space="preserve">จากหน้าบ้านนายสง่า</t>
  </si>
  <si>
    <t xml:space="preserve">นายสง่า ภูษา  ถึงนานายเสกสัน  อัคธรรม</t>
  </si>
  <si>
    <t xml:space="preserve">ภูษา ถึงนานายเสกสัน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300</t>
    </r>
  </si>
  <si>
    <t xml:space="preserve">อัคธรรม  ระยะทาง</t>
  </si>
  <si>
    <r>
      <rPr>
        <sz val="12"/>
        <rFont val="TH SarabunIT๙"/>
        <family val="2"/>
      </rPr>
      <t xml:space="preserve">300 </t>
    </r>
    <r>
      <rPr>
        <sz val="12"/>
        <rFont val="Noto Sans Devanagari"/>
        <family val="2"/>
      </rPr>
      <t xml:space="preserve">เมตร</t>
    </r>
  </si>
  <si>
    <t xml:space="preserve"> -91-</t>
  </si>
  <si>
    <t xml:space="preserve">อุดหนุนสำนักงานการไฟฟ้าส่วนภูมิภาคอำเภอเดช</t>
  </si>
  <si>
    <t xml:space="preserve">ติดตั้งสายดับไฟฟ้าส่อง</t>
  </si>
  <si>
    <t xml:space="preserve">มีสายดับไฟฟ้าส่อง</t>
  </si>
  <si>
    <t xml:space="preserve">อุดม เพื่อติดตั้งสายดับไฟฟ้าส่องสว่างทางภายใน</t>
  </si>
  <si>
    <t xml:space="preserve">สว่างทางภายในหมู่บ้าน</t>
  </si>
  <si>
    <t xml:space="preserve">สว่างทางภายในหมู่</t>
  </si>
  <si>
    <r>
      <rPr>
        <sz val="12"/>
        <rFont val="Noto Sans Devanagari"/>
        <family val="2"/>
      </rPr>
      <t xml:space="preserve">หมู่บ้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อบหมู่บ้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อบหมู่บ้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</t>
    </r>
  </si>
  <si>
    <t xml:space="preserve">บ้านโนนสนาม ระยะทาง</t>
  </si>
  <si>
    <r>
      <rPr>
        <sz val="12"/>
        <rFont val="TH SarabunIT๙"/>
        <family val="2"/>
      </rPr>
      <t xml:space="preserve">2,000 </t>
    </r>
    <r>
      <rPr>
        <sz val="12"/>
        <rFont val="Noto Sans Devanagari"/>
        <family val="2"/>
      </rPr>
      <t xml:space="preserve">เมตร</t>
    </r>
  </si>
  <si>
    <t xml:space="preserve">การพ้ฒนา ความต้องการใช้ไฟฟ้าของ</t>
  </si>
  <si>
    <t xml:space="preserve">แรงสูงหรือต่ำ</t>
  </si>
  <si>
    <r>
      <rPr>
        <sz val="12"/>
        <rFont val="Noto Sans Devanagari"/>
        <family val="2"/>
      </rPr>
      <t xml:space="preserve">แรงต่ำ  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 สาย</t>
    </r>
  </si>
  <si>
    <t xml:space="preserve">สายหลังบ้านนายสาย</t>
  </si>
  <si>
    <t xml:space="preserve">หลังบ้านนายสายสมร  จิตตัง ถึงหน้า</t>
  </si>
  <si>
    <t xml:space="preserve">สมร จิตตัง ถึงหน้าบ้าน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90</t>
    </r>
    <r>
      <rPr>
        <sz val="12"/>
        <rFont val="Noto Sans Devanagari"/>
        <family val="2"/>
      </rPr>
      <t xml:space="preserve">เมตร</t>
    </r>
  </si>
  <si>
    <t xml:space="preserve">บ้านนางวรรณี  วงษ์สิน</t>
  </si>
  <si>
    <t xml:space="preserve">นางวรรณี วงษ์สิน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90 </t>
    </r>
    <r>
      <rPr>
        <sz val="12"/>
        <rFont val="Noto Sans Devanagari"/>
        <family val="2"/>
      </rPr>
      <t xml:space="preserve">เมตร</t>
    </r>
  </si>
  <si>
    <t xml:space="preserve">อุดหนุนสำนักงานการไฟฟ้าา</t>
  </si>
  <si>
    <t xml:space="preserve">ส่วนภูมิภาคอำเภอเดชอุดม  เพื่อขยาย</t>
  </si>
  <si>
    <r>
      <rPr>
        <sz val="12"/>
        <rFont val="Noto Sans Devanagari"/>
        <family val="2"/>
      </rPr>
      <t xml:space="preserve">เขตไฟฟ้าแรงต่ำ 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</t>
    </r>
  </si>
  <si>
    <t xml:space="preserve">ตำบลสมสะอาด อำเภอ</t>
  </si>
  <si>
    <t xml:space="preserve">ตำบลสมสะอาด  อำเภอเดชอุดม</t>
  </si>
  <si>
    <t xml:space="preserve">เดชอุดม  จังหวัดอุบล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64</t>
    </r>
  </si>
  <si>
    <t xml:space="preserve">จังหวัดอุบลราชธานี ถึงเขตบ้านไร่ศรีสุข</t>
  </si>
  <si>
    <t xml:space="preserve">ราชธานี ถึงเขตบ้านไร่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4  </t>
    </r>
    <r>
      <rPr>
        <sz val="12"/>
        <rFont val="Noto Sans Devanagari"/>
        <family val="2"/>
      </rPr>
      <t xml:space="preserve">ตำบลนากระแซง อำเภอเดชอุดม</t>
    </r>
  </si>
  <si>
    <r>
      <rPr>
        <sz val="12"/>
        <rFont val="Noto Sans Devanagari"/>
        <family val="2"/>
      </rPr>
      <t xml:space="preserve">ศรีสุข  หมู่ที่ 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ตำบล</t>
    </r>
  </si>
  <si>
    <t xml:space="preserve">จังหวัดอุบลราชธานี </t>
  </si>
  <si>
    <t xml:space="preserve">นากระแซง อำเภอเดช</t>
  </si>
  <si>
    <t xml:space="preserve">อุดม จังหวัดอุบลราชธานี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64 </t>
    </r>
    <r>
      <rPr>
        <sz val="12"/>
        <rFont val="Noto Sans Devanagari"/>
        <family val="2"/>
      </rPr>
      <t xml:space="preserve">เมตร</t>
    </r>
  </si>
  <si>
    <t xml:space="preserve"> -92-</t>
  </si>
  <si>
    <r>
      <rPr>
        <sz val="12"/>
        <rFont val="Noto Sans Devanagari"/>
        <family val="2"/>
      </rPr>
      <t xml:space="preserve">ขยายเขตไฟฟ้าแรงสูง </t>
    </r>
    <r>
      <rPr>
        <sz val="12"/>
        <rFont val="TH SarabunPSK"/>
        <family val="2"/>
      </rPr>
      <t xml:space="preserve">-</t>
    </r>
  </si>
  <si>
    <t xml:space="preserve"> -</t>
  </si>
  <si>
    <r>
      <rPr>
        <sz val="12"/>
        <rFont val="Noto Sans Devanagari"/>
        <family val="2"/>
      </rPr>
      <t xml:space="preserve">จำนวนไฟฟ้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r>
      <rPr>
        <sz val="12"/>
        <rFont val="Noto Sans Devanagari"/>
        <family val="2"/>
      </rPr>
      <t xml:space="preserve">อำเภอเดชอุดมเพื่อขยายเขตไฟฟ้าแรงสูง </t>
    </r>
    <r>
      <rPr>
        <sz val="12"/>
        <rFont val="TH SarabunPSK"/>
        <family val="2"/>
      </rPr>
      <t xml:space="preserve">-</t>
    </r>
  </si>
  <si>
    <t xml:space="preserve">ด้านไฟฟ้าเพื่อใช้ในครัว</t>
  </si>
  <si>
    <r>
      <rPr>
        <sz val="12"/>
        <rFont val="Noto Sans Devanagari"/>
        <family val="2"/>
      </rPr>
      <t xml:space="preserve">แรงต่ำ พร้อมหม้อแปลงไฟฟ้า หมู่ที่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ไฟฟ้า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้าน</t>
    </r>
  </si>
  <si>
    <t xml:space="preserve">โนนสนาม  สายนานางเกษร  วงศ์คำ ถึง นา</t>
  </si>
  <si>
    <t xml:space="preserve">โนนสนาม  สายนา</t>
  </si>
  <si>
    <r>
      <rPr>
        <sz val="12"/>
        <rFont val="TH SarabunPSK"/>
        <family val="2"/>
      </rPr>
      <t xml:space="preserve"> 1,200 </t>
    </r>
    <r>
      <rPr>
        <sz val="12"/>
        <rFont val="Noto Sans Devanagari"/>
        <family val="2"/>
      </rPr>
      <t xml:space="preserve">เมตร</t>
    </r>
  </si>
  <si>
    <t xml:space="preserve">นางจีน  มาลา</t>
  </si>
  <si>
    <t xml:space="preserve">นางเกษร  วงศ์คำ ถึง </t>
  </si>
  <si>
    <t xml:space="preserve"> นานางจีน  มาลา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PSK"/>
        <family val="2"/>
      </rPr>
      <t xml:space="preserve">1,2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อำเภอเดชอุดม เพื่อขยายเขตไฟฟ้าแรงต่ำ  หมู่ที่ </t>
    </r>
    <r>
      <rPr>
        <sz val="12"/>
        <rFont val="TH SarabunIT๙"/>
        <family val="2"/>
      </rPr>
      <t xml:space="preserve">7</t>
    </r>
  </si>
  <si>
    <t xml:space="preserve">รองรับการพัฒนา  ความต้องการใช้</t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</t>
    </r>
  </si>
  <si>
    <t xml:space="preserve">ด้านไฟฟ้าเพื่อใช้ใน</t>
  </si>
  <si>
    <t xml:space="preserve">บ้านสวนฝ้าย  จากโรงน้ำดื่มบ้านสวนฝ้าย  ถึงนา</t>
  </si>
  <si>
    <t xml:space="preserve">จากโรงน้ำดื่มบ้าน</t>
  </si>
  <si>
    <t xml:space="preserve">ครัวเรือน และการ</t>
  </si>
  <si>
    <t xml:space="preserve">นายโกศล  ศรีจันทร์</t>
  </si>
  <si>
    <t xml:space="preserve">สวนฝ้าย  ถึงนานาย </t>
  </si>
  <si>
    <t xml:space="preserve">เพาะปลูกทางการ</t>
  </si>
  <si>
    <t xml:space="preserve">โกศล  ศรีจันทร์</t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350 </t>
    </r>
    <r>
      <rPr>
        <sz val="12"/>
        <rFont val="Noto Sans Devanagari"/>
        <family val="2"/>
      </rPr>
      <t xml:space="preserve">เมตร</t>
    </r>
  </si>
  <si>
    <t xml:space="preserve">อำเภอเดชอุดม เพื่อขยายเขตไฟฟ้าแรงต่ำ  </t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 </t>
    </r>
  </si>
  <si>
    <t xml:space="preserve">ด้านไฟฟ้า  เพื่อใช้ใ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 จากบ้านนางวิลัย </t>
    </r>
  </si>
  <si>
    <t xml:space="preserve">จากบ้านนางวิลัย  แสน</t>
  </si>
  <si>
    <t xml:space="preserve">ครัวเรือน  และการ</t>
  </si>
  <si>
    <t xml:space="preserve">แสนทวีสุข ถึงที่นานางคำพอง  น้อยสคราญ</t>
  </si>
  <si>
    <t xml:space="preserve">ทวีสุข  ถึง  ที่นานาง</t>
  </si>
  <si>
    <t xml:space="preserve">คำพอง  น้อยสคราญ   </t>
  </si>
  <si>
    <t xml:space="preserve"> -93-</t>
  </si>
  <si>
    <r>
      <rPr>
        <sz val="12"/>
        <rFont val="Noto Sans Devanagari"/>
        <family val="2"/>
      </rPr>
      <t xml:space="preserve">อำเภอเดชอุดม  เพื่อขยายเขตไฟฟ้าแรงต่ำ หมู่ที่ 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</t>
    </r>
  </si>
  <si>
    <r>
      <rPr>
        <sz val="11"/>
        <rFont val="Noto Sans Devanagari"/>
        <family val="2"/>
      </rPr>
      <t xml:space="preserve">บ้านสวนฝ้าย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่อจากนายวิฑูรย์ รัตนา</t>
    </r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นานายบุญยืน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่อจากนายวิฑูรย์ รัตนา </t>
    </r>
    <r>
      <rPr>
        <sz val="12"/>
        <rFont val="TH SarabunIT๙"/>
        <family val="2"/>
      </rPr>
      <t xml:space="preserve">-</t>
    </r>
  </si>
  <si>
    <t xml:space="preserve">ครัวเรือนและการ</t>
  </si>
  <si>
    <r>
      <rPr>
        <sz val="12"/>
        <rFont val="Noto Sans Devanagari"/>
        <family val="2"/>
      </rPr>
      <t xml:space="preserve">รัตนา 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นายบุญยืน รัตน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ะยะททาง  </t>
    </r>
    <r>
      <rPr>
        <sz val="12"/>
        <rFont val="TH SarabunIT๙"/>
        <family val="2"/>
      </rPr>
      <t xml:space="preserve">250 </t>
    </r>
    <r>
      <rPr>
        <sz val="12"/>
        <rFont val="Noto Sans Devanagari"/>
        <family val="2"/>
      </rPr>
      <t xml:space="preserve">เมตร</t>
    </r>
  </si>
  <si>
    <t xml:space="preserve">อำเภอเดชอุดมเพื่อขยายเขตไฟฟ้าแรงต่ำ 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้านสวนฝ้าย จากบ้านนายนิคม</t>
    </r>
  </si>
  <si>
    <t xml:space="preserve">จากบ้านนายนิคม</t>
  </si>
  <si>
    <t xml:space="preserve">สำราญรื่น ถึงบ้านนายสุบัน  ทิอุทิศ  </t>
  </si>
  <si>
    <t xml:space="preserve">สำราญรื่น ถึงบ้านนาย</t>
  </si>
  <si>
    <r>
      <rPr>
        <sz val="12"/>
        <rFont val="TH SarabunIT๙"/>
        <family val="2"/>
      </rPr>
      <t xml:space="preserve"> 900 </t>
    </r>
    <r>
      <rPr>
        <sz val="12"/>
        <rFont val="Noto Sans Devanagari"/>
        <family val="2"/>
      </rPr>
      <t xml:space="preserve">เมตร</t>
    </r>
  </si>
  <si>
    <t xml:space="preserve">สุบัน  ทิอุทิศ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9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ติดตั้งสายดับ  หมู่ที่ </t>
    </r>
    <r>
      <rPr>
        <sz val="12"/>
        <rFont val="TH SarabunIT๙"/>
        <family val="2"/>
      </rPr>
      <t xml:space="preserve">7</t>
    </r>
  </si>
  <si>
    <t xml:space="preserve">เพิ่มเติมรอช่างประมาณการาคา</t>
  </si>
  <si>
    <r>
      <rPr>
        <sz val="12"/>
        <rFont val="Noto Sans Devanagari"/>
        <family val="2"/>
      </rPr>
      <t xml:space="preserve">อำเภอเดชอุดม เพื่อติดตั้งสายดับ หมู่ที่ </t>
    </r>
    <r>
      <rPr>
        <sz val="12"/>
        <rFont val="TH SarabunIT๙"/>
        <family val="2"/>
      </rPr>
      <t xml:space="preserve">7</t>
    </r>
  </si>
  <si>
    <t xml:space="preserve">บ้านสวนฝ้าย</t>
  </si>
  <si>
    <t xml:space="preserve">ปรับปรุงโครงสร้างพื้นฐานรองรับ</t>
  </si>
  <si>
    <t xml:space="preserve">อำเภอเดชอุดมเพื่อยขายเขตไฟฟ้าแรงต่ำ</t>
  </si>
  <si>
    <r>
      <rPr>
        <sz val="12"/>
        <rFont val="Noto Sans Devanagari"/>
        <family val="2"/>
      </rPr>
      <t xml:space="preserve">ที่ 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ซอยอารีย์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ซอยอารีย์ประชาสรรค์</t>
    </r>
  </si>
  <si>
    <r>
      <rPr>
        <sz val="12"/>
        <rFont val="Noto Sans Devanagari"/>
        <family val="2"/>
      </rPr>
      <t xml:space="preserve">ประชาสรรค์ต่อจากจุดเดิม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สระน้ำหนอง</t>
    </r>
  </si>
  <si>
    <r>
      <rPr>
        <sz val="12"/>
        <rFont val="Noto Sans Devanagari"/>
        <family val="2"/>
      </rPr>
      <t xml:space="preserve">ต่อจากจุดเดิม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สระน้ำหนอง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1,1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บักดอ</t>
    </r>
    <r>
      <rPr>
        <sz val="12"/>
        <rFont val="TH SarabunIT๙"/>
        <family val="2"/>
      </rPr>
      <t xml:space="preserve">)</t>
    </r>
  </si>
  <si>
    <t xml:space="preserve">บักดอ</t>
  </si>
  <si>
    <t xml:space="preserve"> -94-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ต่อจากจุดเดิม</t>
    </r>
  </si>
  <si>
    <t xml:space="preserve">บัวหลวงต่อจากจุดเดิม</t>
  </si>
  <si>
    <t xml:space="preserve">ถึงบ้านนางสมปอง  แก้วศิริ</t>
  </si>
  <si>
    <t xml:space="preserve">ถึงบ้านนางสมปอง</t>
  </si>
  <si>
    <r>
      <rPr>
        <sz val="12"/>
        <rFont val="Noto Sans Devanagari"/>
        <family val="2"/>
      </rPr>
      <t xml:space="preserve">ระยะทาง  </t>
    </r>
    <r>
      <rPr>
        <sz val="12"/>
        <rFont val="TH SarabunIT๙"/>
        <family val="2"/>
      </rPr>
      <t xml:space="preserve">420</t>
    </r>
  </si>
  <si>
    <t xml:space="preserve">แก้วศิริ  ระยะทาง  </t>
  </si>
  <si>
    <r>
      <rPr>
        <sz val="12"/>
        <rFont val="TH SarabunIT๙"/>
        <family val="2"/>
      </rPr>
      <t xml:space="preserve">420 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ฟฟ้าแรงต่ำ 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บ้านหนองบัวหล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ซอยร่วมใจภักดี</t>
    </r>
  </si>
  <si>
    <r>
      <rPr>
        <sz val="12"/>
        <rFont val="Noto Sans Devanagari"/>
        <family val="2"/>
      </rPr>
      <t xml:space="preserve">หลว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ซอยร่วมใจภักดีจุดหน้าโรง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ซอยร่วมใจภักดีจุดหน้าโรง</t>
    </r>
  </si>
  <si>
    <r>
      <rPr>
        <sz val="12"/>
        <rFont val="Noto Sans Devanagari"/>
        <family val="2"/>
      </rPr>
      <t xml:space="preserve">จุดหน้าโรงเรีย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นายด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รีย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นายด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</rPr>
      <t xml:space="preserve">500 </t>
    </r>
    <r>
      <rPr>
        <sz val="12"/>
        <rFont val="Noto Sans Devanagari"/>
        <family val="2"/>
      </rPr>
      <t xml:space="preserve">เมตร</t>
    </r>
  </si>
  <si>
    <t xml:space="preserve">อุดหนุนสำนักงานการไฟฟ้าส่วน</t>
  </si>
  <si>
    <t xml:space="preserve">เพื่อปรับปรุงโครงสร้างพื้นฐาน </t>
  </si>
  <si>
    <t xml:space="preserve">ขยายเขตไฟฟ้าแรงสูง</t>
  </si>
  <si>
    <t xml:space="preserve">ภูมิภาคอำเภอเดชอุดมเพื่อขยายเขต</t>
  </si>
  <si>
    <t xml:space="preserve">รองรับการพัฒนา ความต้องการ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ต่ำ พร้อมหม้อแปลง</t>
    </r>
  </si>
  <si>
    <r>
      <rPr>
        <sz val="12"/>
        <rFont val="Noto Sans Devanagari"/>
        <family val="2"/>
      </rPr>
      <t xml:space="preserve">ไฟฟ้าแรงสูง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ต่ำ พร้อมหม้อแปลง</t>
    </r>
  </si>
  <si>
    <r>
      <rPr>
        <sz val="12"/>
        <rFont val="Noto Sans Devanagari"/>
        <family val="2"/>
      </rPr>
      <t xml:space="preserve">ไฟฟ้า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</t>
    </r>
  </si>
  <si>
    <t xml:space="preserve">ไฟฟ้า  ระยะทาง  </t>
  </si>
  <si>
    <r>
      <rPr>
        <sz val="12"/>
        <rFont val="Noto Sans Devanagari"/>
        <family val="2"/>
      </rPr>
      <t xml:space="preserve">ไฟฟ้า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อารีย์</t>
    </r>
  </si>
  <si>
    <t xml:space="preserve">ห้วยอารีย์ ตำบลสมสะอาด</t>
  </si>
  <si>
    <r>
      <rPr>
        <sz val="12"/>
        <rFont val="TH SarabunIT๙"/>
        <family val="2"/>
      </rPr>
      <t xml:space="preserve">1,000 </t>
    </r>
    <r>
      <rPr>
        <sz val="12"/>
        <rFont val="Noto Sans Devanagari"/>
        <family val="2"/>
      </rPr>
      <t xml:space="preserve">เมตร</t>
    </r>
  </si>
  <si>
    <t xml:space="preserve">เพาะปลูกทางการเกษตร</t>
  </si>
  <si>
    <t xml:space="preserve">อำเภอเดชอุดม จังหวัด</t>
  </si>
  <si>
    <t xml:space="preserve">จังหวัดอุบลราชธานี  จุดนานายสุบิน</t>
  </si>
  <si>
    <t xml:space="preserve">อุบลราชธานี จุดนานาย</t>
  </si>
  <si>
    <r>
      <rPr>
        <sz val="12"/>
        <rFont val="Noto Sans Devanagari"/>
        <family val="2"/>
      </rPr>
      <t xml:space="preserve">พรมฤทธิ์ ถึงเขตบ้านนาเจริญ หมู่ที่ </t>
    </r>
    <r>
      <rPr>
        <sz val="12"/>
        <rFont val="TH SarabunIT๙"/>
        <family val="2"/>
      </rPr>
      <t xml:space="preserve">4</t>
    </r>
  </si>
  <si>
    <t xml:space="preserve">สุบิน พรมฤทธิ์ ถึงเขต</t>
  </si>
  <si>
    <t xml:space="preserve">ตำบลนาเกษม  อำเภอทุ่งศรีอุดม</t>
  </si>
  <si>
    <r>
      <rPr>
        <sz val="12"/>
        <rFont val="Noto Sans Devanagari"/>
        <family val="2"/>
      </rPr>
      <t xml:space="preserve">บ้านนาเจริญ หมู่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ำบล</t>
    </r>
  </si>
  <si>
    <t xml:space="preserve">จังหวัดอุบลราชธานี  </t>
  </si>
  <si>
    <t xml:space="preserve">นาเกษม อำเภอทุ่งศรีอุดม</t>
  </si>
  <si>
    <t xml:space="preserve"> -95-</t>
  </si>
  <si>
    <r>
      <rPr>
        <sz val="12"/>
        <rFont val="Noto Sans Devanagari"/>
        <family val="2"/>
      </rPr>
      <t xml:space="preserve">ติดตั้งสายดับ  หมู่ที่ 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อุดม เพื่อติดตั้งสายดับ หมู่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บ้านน้อยห้วยอารีย์</t>
    </r>
  </si>
  <si>
    <t xml:space="preserve">น้อยห้วยอารีย์ ระยะทาง</t>
  </si>
  <si>
    <t xml:space="preserve">อุดหนุนสำนักงานการไฟฟ้าส่วนภูมิภาค </t>
  </si>
  <si>
    <t xml:space="preserve">อำเภอเดชอุดม  เพื่อขยายเขตไฟฟ้าแรงต่ำ </t>
  </si>
  <si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ต่อ</t>
    </r>
  </si>
  <si>
    <t xml:space="preserve">จากจุดเดิมสายนานาย</t>
  </si>
  <si>
    <r>
      <rPr>
        <sz val="12"/>
        <rFont val="Noto Sans Devanagari"/>
        <family val="2"/>
      </rPr>
      <t xml:space="preserve">ไฟฟ้า ระยะทาง </t>
    </r>
    <r>
      <rPr>
        <sz val="12"/>
        <rFont val="TH SarabunIT๙"/>
        <family val="2"/>
      </rPr>
      <t xml:space="preserve">800</t>
    </r>
  </si>
  <si>
    <t xml:space="preserve">สายนานายอภิวัฒน์  แสวงวงษ์ ถึงนานาง</t>
  </si>
  <si>
    <t xml:space="preserve">อภิวัฒน์  แสวงวงษ์ ถึงนา</t>
  </si>
  <si>
    <t xml:space="preserve">บุตรดี ดวงแก้ว</t>
  </si>
  <si>
    <t xml:space="preserve">นางบุตรดี  ดวงแก้ว</t>
  </si>
  <si>
    <t xml:space="preserve">เพื่อขยายเขตไฟฟ้าแรงต่ำ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สำราญ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1  </t>
    </r>
    <r>
      <rPr>
        <sz val="12"/>
        <rFont val="Noto Sans Devanagari"/>
        <family val="2"/>
      </rPr>
      <t xml:space="preserve">บ้านราษฎร์สำราญ   ต่อจาก</t>
    </r>
  </si>
  <si>
    <r>
      <rPr>
        <sz val="12"/>
        <rFont val="Noto Sans Devanagari"/>
        <family val="2"/>
      </rPr>
      <t xml:space="preserve">ต่อจากจุดเดิม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้อแปลง</t>
    </r>
  </si>
  <si>
    <r>
      <rPr>
        <sz val="12"/>
        <rFont val="Noto Sans Devanagari"/>
        <family val="2"/>
      </rPr>
      <t xml:space="preserve">จุดเดิม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้อแปลงเดิม</t>
    </r>
    <r>
      <rPr>
        <sz val="12"/>
        <rFont val="TH SarabunIT๙"/>
        <family val="2"/>
      </rPr>
      <t xml:space="preserve">)  </t>
    </r>
    <r>
      <rPr>
        <sz val="12"/>
        <rFont val="Noto Sans Devanagari"/>
        <family val="2"/>
      </rPr>
      <t xml:space="preserve">นานายคำพูล </t>
    </r>
  </si>
  <si>
    <r>
      <rPr>
        <sz val="12"/>
        <rFont val="Noto Sans Devanagari"/>
        <family val="2"/>
      </rPr>
      <t xml:space="preserve">เดิม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นานายคำพูล วราพรม</t>
    </r>
  </si>
  <si>
    <t xml:space="preserve">วราพรม  ถึงร่องปลาคูณ</t>
  </si>
  <si>
    <t xml:space="preserve">ถึง ร่องปลาคูณ ระยะทาง </t>
  </si>
  <si>
    <t xml:space="preserve">อุดหนุนสำนักงานการไฟฟ้าส่วนภูมิภาค  </t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บ้านราษฎร์สำราญ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1   </t>
    </r>
    <r>
      <rPr>
        <sz val="12"/>
        <rFont val="Noto Sans Devanagari"/>
        <family val="2"/>
      </rPr>
      <t xml:space="preserve">บ้านราษฎร์สำราญ   จากจุด</t>
    </r>
  </si>
  <si>
    <t xml:space="preserve">จากจุดหน้าบ้านนายวีระ</t>
  </si>
  <si>
    <r>
      <rPr>
        <sz val="12"/>
        <rFont val="Noto Sans Devanagari"/>
        <family val="2"/>
      </rPr>
      <t xml:space="preserve">ไฟฟ้า ระยะทาง </t>
    </r>
    <r>
      <rPr>
        <sz val="12"/>
        <rFont val="TH SarabunIT๙"/>
        <family val="2"/>
      </rPr>
      <t xml:space="preserve">100</t>
    </r>
  </si>
  <si>
    <t xml:space="preserve">หน้าบ้านนายวีระ พูดดี ถึง หน้าบ้าน</t>
  </si>
  <si>
    <t xml:space="preserve">พูดดี ถึงหน้าบ้านนายสาคร</t>
  </si>
  <si>
    <t xml:space="preserve">นายสาคร  เขตคำ</t>
  </si>
  <si>
    <r>
      <rPr>
        <sz val="11"/>
        <rFont val="Noto Sans Devanagari"/>
        <family val="2"/>
      </rPr>
      <t xml:space="preserve">เขตคำ ระยะทาง </t>
    </r>
    <r>
      <rPr>
        <sz val="11"/>
        <rFont val="TH SarabunIT๙"/>
        <family val="2"/>
      </rPr>
      <t xml:space="preserve">100 </t>
    </r>
    <r>
      <rPr>
        <sz val="11"/>
        <rFont val="Noto Sans Devanagari"/>
        <family val="2"/>
      </rPr>
      <t xml:space="preserve">เมตร</t>
    </r>
  </si>
  <si>
    <t xml:space="preserve"> -96-</t>
  </si>
  <si>
    <t xml:space="preserve">อุดหนุนสำนักงานการไฟฟ้าส่วนภูมิภาค   </t>
  </si>
  <si>
    <t xml:space="preserve">ติดตั้งสายดับถนนรอบ</t>
  </si>
  <si>
    <t xml:space="preserve">เสาไฟฟ้าภายในหมู่บ้าน</t>
  </si>
  <si>
    <t xml:space="preserve">อำเภอเดชอุดม  เพื่อติดตั้งสายดับถนน</t>
  </si>
  <si>
    <t xml:space="preserve">รองรับ การพัฒนา  ความต้องการใช้</t>
  </si>
  <si>
    <r>
      <rPr>
        <sz val="12"/>
        <rFont val="Noto Sans Devanagari"/>
        <family val="2"/>
      </rPr>
      <t xml:space="preserve">หมู่บ้าน  หมู่ที่ </t>
    </r>
    <r>
      <rPr>
        <sz val="12"/>
        <rFont val="TH SarabunIT๙"/>
        <family val="2"/>
      </rPr>
      <t xml:space="preserve">11  </t>
    </r>
    <r>
      <rPr>
        <sz val="12"/>
        <rFont val="Noto Sans Devanagari"/>
        <family val="2"/>
      </rPr>
      <t xml:space="preserve">บ้าน</t>
    </r>
  </si>
  <si>
    <r>
      <rPr>
        <sz val="12"/>
        <rFont val="Noto Sans Devanagari"/>
        <family val="2"/>
      </rPr>
      <t xml:space="preserve">รอบหมู่บ้านหมู่ที่ </t>
    </r>
    <r>
      <rPr>
        <sz val="12"/>
        <rFont val="TH SarabunIT๙"/>
        <family val="2"/>
      </rPr>
      <t xml:space="preserve">11  </t>
    </r>
    <r>
      <rPr>
        <sz val="12"/>
        <rFont val="Noto Sans Devanagari"/>
        <family val="2"/>
      </rPr>
      <t xml:space="preserve">บ้านราษฎร์สำราญ</t>
    </r>
  </si>
  <si>
    <t xml:space="preserve">ราษฎร์สำราญ</t>
  </si>
  <si>
    <r>
      <rPr>
        <sz val="11"/>
        <rFont val="Noto Sans Devanagari"/>
        <family val="2"/>
      </rPr>
      <t xml:space="preserve">ขยายเขตไฟฟ้าแรงต่ำ หมู่ที่ </t>
    </r>
    <r>
      <rPr>
        <sz val="11"/>
        <rFont val="TH SarabunIT๙"/>
        <family val="2"/>
      </rPr>
      <t xml:space="preserve">12</t>
    </r>
  </si>
  <si>
    <r>
      <rPr>
        <sz val="11"/>
        <rFont val="Noto Sans Devanagari"/>
        <family val="2"/>
      </rPr>
      <t xml:space="preserve">จำนวนไฟฟ้า  </t>
    </r>
    <r>
      <rPr>
        <sz val="11"/>
        <rFont val="TH SarabunIT๙"/>
        <family val="2"/>
      </rPr>
      <t xml:space="preserve">1  </t>
    </r>
    <r>
      <rPr>
        <sz val="11"/>
        <rFont val="Noto Sans Devanagari"/>
        <family val="2"/>
      </rPr>
      <t xml:space="preserve">สาย</t>
    </r>
  </si>
  <si>
    <t xml:space="preserve">รองรับ การพัฒนาความต้องการใช้</t>
  </si>
  <si>
    <r>
      <rPr>
        <sz val="11"/>
        <rFont val="Noto Sans Devanagari"/>
        <family val="2"/>
      </rPr>
      <t xml:space="preserve">บ้านใหม่เจริญ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ายดอนปู่ตา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ดอนปู่ตา หมู่ </t>
    </r>
    <r>
      <rPr>
        <sz val="12"/>
        <rFont val="TH SarabunIT๙"/>
        <family val="2"/>
      </rPr>
      <t xml:space="preserve">12 -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2 -</t>
    </r>
    <r>
      <rPr>
        <sz val="11"/>
        <rFont val="Noto Sans Devanagari"/>
        <family val="2"/>
      </rPr>
      <t xml:space="preserve">ดอนปู่ตา หมู่ที่ </t>
    </r>
    <r>
      <rPr>
        <sz val="11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ดอนปู่ตา หมู่ </t>
    </r>
    <r>
      <rPr>
        <sz val="12"/>
        <rFont val="TH SarabunIT๙"/>
        <family val="2"/>
      </rPr>
      <t xml:space="preserve">1 )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700  </t>
    </r>
    <r>
      <rPr>
        <sz val="11"/>
        <rFont val="Noto Sans Devanagari"/>
        <family val="2"/>
      </rPr>
      <t xml:space="preserve">เมตร </t>
    </r>
  </si>
  <si>
    <t xml:space="preserve">ขยายเขตเขตไฟฟ้าแรงต่ำ</t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นานายสอน  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สายนานายสอน  อินจันทา</t>
    </r>
  </si>
  <si>
    <r>
      <rPr>
        <sz val="12"/>
        <rFont val="Noto Sans Devanagari"/>
        <family val="2"/>
      </rPr>
      <t xml:space="preserve">อินจันทา 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นายจำลอง วิบูลย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- </t>
    </r>
    <r>
      <rPr>
        <sz val="12"/>
        <rFont val="Noto Sans Devanagari"/>
        <family val="2"/>
      </rPr>
      <t xml:space="preserve">นานายจำลอง  วิบูลย์</t>
    </r>
    <r>
      <rPr>
        <sz val="12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8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IT๙"/>
        <family val="2"/>
      </rPr>
      <t xml:space="preserve">12  </t>
    </r>
    <r>
      <rPr>
        <sz val="11"/>
        <rFont val="Noto Sans Devanagari"/>
        <family val="2"/>
      </rPr>
      <t xml:space="preserve">บ้านใหม่เจริญ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บ้านใหม่เจริญ  จากสะพาน</t>
    </r>
  </si>
  <si>
    <t xml:space="preserve">จากสะพานห้วยอารีย์ ถึง</t>
  </si>
  <si>
    <t xml:space="preserve">ห้วยอารีย์ถึงนานายชารี  ขยันวงศ์ </t>
  </si>
  <si>
    <t xml:space="preserve">นานายชารี  ขยันวงศ์</t>
  </si>
  <si>
    <r>
      <rPr>
        <sz val="11"/>
        <rFont val="TH SarabunIT๙"/>
        <family val="2"/>
      </rPr>
      <t xml:space="preserve">5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500  </t>
    </r>
    <r>
      <rPr>
        <sz val="11"/>
        <rFont val="Noto Sans Devanagari"/>
        <family val="2"/>
      </rPr>
      <t xml:space="preserve">เมตร </t>
    </r>
  </si>
  <si>
    <t xml:space="preserve"> -97-</t>
  </si>
  <si>
    <t xml:space="preserve">อุดหนุนสำนักงานการไฟฟ้าส่วนภูมิภาคอำเภอเดช  </t>
  </si>
  <si>
    <r>
      <rPr>
        <sz val="11"/>
        <rFont val="Noto Sans Devanagari"/>
        <family val="2"/>
      </rPr>
      <t xml:space="preserve">จำนวนไฟฟ้า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สายที่ได้</t>
    </r>
  </si>
  <si>
    <r>
      <rPr>
        <sz val="12"/>
        <rFont val="Noto Sans Devanagari"/>
        <family val="2"/>
      </rPr>
      <t xml:space="preserve">อุดม เพื่อขยายเขตไฟฟ้าแรงต่ำ หมู่ที่ 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บ้านม่วง</t>
    </r>
  </si>
  <si>
    <t xml:space="preserve">รับการขยายเขตไฟฟ้า</t>
  </si>
  <si>
    <t xml:space="preserve">บริการด้านไฟฟ้า </t>
  </si>
  <si>
    <t xml:space="preserve">สามัคคี  จุดซอยข้างโรงเรียนบ้านม่วงนาดี  </t>
  </si>
  <si>
    <t xml:space="preserve">ข้างโรงเรียนบ้านม่วงนาดี</t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120  </t>
    </r>
    <r>
      <rPr>
        <sz val="11"/>
        <rFont val="Noto Sans Devanagari"/>
        <family val="2"/>
      </rPr>
      <t xml:space="preserve">เมตร</t>
    </r>
  </si>
  <si>
    <t xml:space="preserve">ถึงบ้านนายวิเชียร  อ่อนศรี</t>
  </si>
  <si>
    <t xml:space="preserve">ถึงบ้านนายวิเชียร </t>
  </si>
  <si>
    <t xml:space="preserve">อ่อนศรี  ระยะทาง </t>
  </si>
  <si>
    <r>
      <rPr>
        <sz val="12"/>
        <rFont val="TH SarabunIT๙"/>
        <family val="2"/>
      </rPr>
      <t xml:space="preserve">120 </t>
    </r>
    <r>
      <rPr>
        <sz val="12"/>
        <rFont val="Noto Sans Devanagari"/>
        <family val="2"/>
      </rPr>
      <t xml:space="preserve">เมตร</t>
    </r>
  </si>
  <si>
    <t xml:space="preserve">อุดหนุนสำนักงานการไฟฟ้าส่วนภูมิภาค  อำเภอ</t>
  </si>
  <si>
    <r>
      <rPr>
        <sz val="12"/>
        <rFont val="Noto Sans Devanagari"/>
        <family val="2"/>
      </rPr>
      <t xml:space="preserve">เดชอุดม  เพื่อขยายเขตไฟฟ้าแรงต่ำ  หมู่ที่ </t>
    </r>
    <r>
      <rPr>
        <sz val="12"/>
        <rFont val="TH SarabunIT๙"/>
        <family val="2"/>
      </rPr>
      <t xml:space="preserve">13 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IT๙"/>
        <family val="2"/>
      </rPr>
      <t xml:space="preserve">13  </t>
    </r>
    <r>
      <rPr>
        <sz val="12"/>
        <rFont val="Noto Sans Devanagari"/>
        <family val="2"/>
      </rPr>
      <t xml:space="preserve">บ้านม่วงสามัคคี</t>
    </r>
  </si>
  <si>
    <r>
      <rPr>
        <sz val="12"/>
        <rFont val="Noto Sans Devanagari"/>
        <family val="2"/>
      </rPr>
      <t xml:space="preserve">บ้านม่วงสามัคค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จากบ้านนางวรรณิภา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จากบ้านนางวรรณิภา </t>
    </r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100  </t>
    </r>
    <r>
      <rPr>
        <sz val="11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าระศรี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้านนางจินตหรา  การะศร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การะศรี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้านนางจินตหรา</t>
    </r>
  </si>
  <si>
    <t xml:space="preserve">การะศรี</t>
  </si>
  <si>
    <r>
      <rPr>
        <sz val="12"/>
        <rFont val="Noto Sans Devanagari"/>
        <family val="2"/>
      </rPr>
      <t xml:space="preserve">เดชอุดม เพื่อขยายเขตไฟฟ้าแรงต่ำ  หมู่ที่  </t>
    </r>
    <r>
      <rPr>
        <sz val="12"/>
        <rFont val="TH SarabunIT๙"/>
        <family val="2"/>
      </rPr>
      <t xml:space="preserve">13 </t>
    </r>
  </si>
  <si>
    <r>
      <rPr>
        <sz val="12"/>
        <rFont val="TH SarabunIT๙"/>
        <family val="2"/>
      </rPr>
      <t xml:space="preserve"> 13 </t>
    </r>
    <r>
      <rPr>
        <sz val="12"/>
        <rFont val="Noto Sans Devanagari"/>
        <family val="2"/>
      </rPr>
      <t xml:space="preserve">บ้านม่วงสามัคค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</t>
    </r>
  </si>
  <si>
    <r>
      <rPr>
        <sz val="12"/>
        <rFont val="Noto Sans Devanagari"/>
        <family val="2"/>
      </rPr>
      <t xml:space="preserve">บ้านม่วงสามัคค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ยจากสามแยกบ้านผู้ใหญ่บ้าน</t>
    </r>
    <r>
      <rPr>
        <sz val="12"/>
        <rFont val="TH SarabunIT๙"/>
        <family val="2"/>
      </rPr>
      <t xml:space="preserve">-</t>
    </r>
  </si>
  <si>
    <t xml:space="preserve">จากสามแยกบ้านผู้ใหญ่บ้าน</t>
  </si>
  <si>
    <r>
      <rPr>
        <sz val="11"/>
        <rFont val="Noto Sans Devanagari"/>
        <family val="2"/>
      </rPr>
      <t xml:space="preserve">ระยะทาง  </t>
    </r>
    <r>
      <rPr>
        <sz val="11"/>
        <rFont val="TH SarabunIT๙"/>
        <family val="2"/>
      </rPr>
      <t xml:space="preserve">500  </t>
    </r>
    <r>
      <rPr>
        <sz val="11"/>
        <rFont val="Noto Sans Devanagari"/>
        <family val="2"/>
      </rPr>
      <t xml:space="preserve">เมตร</t>
    </r>
  </si>
  <si>
    <t xml:space="preserve">เพื่อใช้ในครัว</t>
  </si>
  <si>
    <r>
      <rPr>
        <sz val="12"/>
        <rFont val="Noto Sans Devanagari"/>
        <family val="2"/>
      </rPr>
      <t xml:space="preserve">ร่องยา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- </t>
    </r>
    <r>
      <rPr>
        <sz val="12"/>
        <rFont val="Noto Sans Devanagari"/>
        <family val="2"/>
      </rPr>
      <t xml:space="preserve">ร่องยาง</t>
    </r>
  </si>
  <si>
    <t xml:space="preserve">เรือนและการ</t>
  </si>
  <si>
    <r>
      <rPr>
        <b val="true"/>
        <sz val="12"/>
        <rFont val="TH SarabunIT๙"/>
        <family val="2"/>
      </rPr>
      <t xml:space="preserve"> 43  </t>
    </r>
    <r>
      <rPr>
        <b val="true"/>
        <sz val="12"/>
        <rFont val="Noto Sans Devanagari"/>
        <family val="2"/>
      </rPr>
      <t xml:space="preserve">โครงการ</t>
    </r>
  </si>
  <si>
    <t xml:space="preserve"> -98-</t>
  </si>
  <si>
    <t xml:space="preserve">ข้อบั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8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7</t>
    </r>
  </si>
  <si>
    <t xml:space="preserve">ทบทวนใหม่</t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ชาติ  ๒๐  ปี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หมุดหมาย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ไทยมีพื้นที่และเมืองอัจฉริยะที่น่าอยู่ปลอดภัยเติมโตได้อย่างยั่งยืน</t>
    </r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Sustainable  Development  Goals : SDGs : </t>
    </r>
    <r>
      <rPr>
        <sz val="12"/>
        <color rgb="FF000000"/>
        <rFont val="Noto Sans Devanagari"/>
        <family val="2"/>
      </rPr>
      <t xml:space="preserve">เป้าหมาย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ยุติความหิวโหย  บรรลุความมั่นคงทางอาหารและยกระดับโภชนาการและส่งเสริมเกษตรกรรมที่ยั่งยืน</t>
    </r>
  </si>
  <si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จังหวัดอุบลราชธานี </t>
    </r>
    <r>
      <rPr>
        <sz val="12"/>
        <color rgb="FF000000"/>
        <rFont val="TH SarabunIT๙"/>
        <family val="2"/>
      </rPr>
      <t xml:space="preserve">: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ารส่งเสริมเกษตรปลอดภัยมูลค่าสูง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color rgb="FF000000"/>
        <rFont val="TH SarabunIT๙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โครงสร้างพื้นฐาน</t>
    </r>
  </si>
  <si>
    <r>
      <rPr>
        <sz val="12"/>
        <color rgb="FF000000"/>
        <rFont val="TH SarabunIT๙"/>
        <family val="2"/>
      </rPr>
      <t xml:space="preserve">            3. </t>
    </r>
    <r>
      <rPr>
        <sz val="12"/>
        <color rgb="FF000000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color rgb="FF000000"/>
        <rFont val="TH SarabunIT๙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ารพั่ฒนาด้านโครงสร้างพื้นฐาน</t>
    </r>
  </si>
  <si>
    <r>
      <rPr>
        <sz val="12"/>
        <color rgb="FF000000"/>
        <rFont val="TH SarabunIT๙"/>
        <family val="2"/>
      </rPr>
      <t xml:space="preserve">            1.</t>
    </r>
    <r>
      <rPr>
        <sz val="12"/>
        <color rgb="FF000000"/>
        <rFont val="Noto Sans Devanagari"/>
        <family val="2"/>
      </rPr>
      <t xml:space="preserve">๑ กลยุทธ์ด้านโครงสร้างพื้นฐาน</t>
    </r>
  </si>
  <si>
    <r>
      <rPr>
        <sz val="12"/>
        <color rgb="FF000000"/>
        <rFont val="TH SarabunIT๙"/>
        <family val="2"/>
      </rPr>
      <t xml:space="preserve">              (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ผนงานการเกษตร</t>
    </r>
  </si>
  <si>
    <t xml:space="preserve">โครงการปรับปรุงฝายน้ำล้นห้วยอารีย์</t>
  </si>
  <si>
    <t xml:space="preserve">เพื่อเป็นการชะลอ บริหาร กักเก็บน้ำ</t>
  </si>
  <si>
    <t xml:space="preserve">ปรับปรุงฝายน้ำล้นห้วย</t>
  </si>
  <si>
    <t xml:space="preserve">จำนวนฝายน้ำล้น </t>
  </si>
  <si>
    <t xml:space="preserve">ประชาชนสามารถใช้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 </t>
    </r>
  </si>
  <si>
    <t xml:space="preserve">เพื่อนำน้ำไปใช้ทางการเกษตร</t>
  </si>
  <si>
    <r>
      <rPr>
        <sz val="12"/>
        <rFont val="Noto Sans Devanagari"/>
        <family val="2"/>
      </rPr>
      <t xml:space="preserve">อารีย์ หมู่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บ้านนาคำ</t>
    </r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แห่ง ที่ได้รับการ</t>
    </r>
  </si>
  <si>
    <t xml:space="preserve">น้ำเพื่อทำการเกษตรได้</t>
  </si>
  <si>
    <t xml:space="preserve">ปรับปรุง</t>
  </si>
  <si>
    <t xml:space="preserve">โครงการขุดลอกหนองสาธารณะประโยชน์</t>
  </si>
  <si>
    <t xml:space="preserve">ขุดลอกหนองสาธารณะ</t>
  </si>
  <si>
    <t xml:space="preserve">จำนวนหนองสาธารณะ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 หนองสาม</t>
    </r>
  </si>
  <si>
    <r>
      <rPr>
        <sz val="12"/>
        <rFont val="Noto Sans Devanagari"/>
        <family val="2"/>
      </rPr>
      <t xml:space="preserve">ประโยชน์ หมู่ที่ </t>
    </r>
    <r>
      <rPr>
        <sz val="12"/>
        <rFont val="TH SarabunIT๙"/>
        <family val="2"/>
      </rPr>
      <t xml:space="preserve">6 </t>
    </r>
  </si>
  <si>
    <r>
      <rPr>
        <sz val="11"/>
        <rFont val="Noto Sans Devanagari"/>
        <family val="2"/>
      </rPr>
      <t xml:space="preserve">ประโยชน์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บ้านโนนสนาม</t>
  </si>
  <si>
    <t xml:space="preserve">ที่ได้รับการพัฒนา</t>
  </si>
  <si>
    <t xml:space="preserve">หนองสาม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 หนองแปน</t>
    </r>
  </si>
  <si>
    <t xml:space="preserve">หนองแป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้านโนนสนาม  </t>
    </r>
  </si>
  <si>
    <t xml:space="preserve">หนองด้านทิศตะวันออก</t>
  </si>
  <si>
    <t xml:space="preserve"> -29-</t>
  </si>
  <si>
    <r>
      <rPr>
        <sz val="12"/>
        <rFont val="Noto Sans Devanagari"/>
        <family val="2"/>
      </rPr>
      <t xml:space="preserve">การจัดทำหรือทบทวนแผนพัฒนาท้องถิ่น  ฉบับที่  ๒ 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๒๕๖๖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๒๕๗๐  ครั้งที่  </t>
    </r>
    <r>
      <rPr>
        <sz val="12"/>
        <rFont val="TH SarabunIT๙"/>
        <family val="2"/>
      </rPr>
      <t xml:space="preserve">2/</t>
    </r>
    <r>
      <rPr>
        <sz val="12"/>
        <rFont val="Noto Sans Devanagari"/>
        <family val="2"/>
      </rPr>
      <t xml:space="preserve">๒๕๖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ชาติ  ๒๐  ป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หมุดหม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ไทยมีพื้นที่และเมืองอัจฉริยะที่น่าอยู่ปลอดภัยเติมโตได้อย่างยั่งยืน</t>
    </r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Sustainable  Development  Goals : SDGs : </t>
    </r>
    <r>
      <rPr>
        <sz val="12"/>
        <rFont val="Noto Sans Devanagari"/>
        <family val="2"/>
      </rPr>
      <t xml:space="preserve">เป้าหมา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ยุติความหิวโหย  บรรลุความมั่นคงทางอาหารและยกระดับโภชนาการและส่งเสริมเกษตรกรรมที่ยั่งยืน</t>
    </r>
  </si>
  <si>
    <r>
      <rPr>
        <sz val="12"/>
        <rFont val="Noto Sans Devanagari"/>
        <family val="2"/>
      </rPr>
      <t xml:space="preserve">ง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จังหวัดอุบลราชธาน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ารส่งเสริมเกษตรปลอดภัยมูลค่าสูง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ารพัฒนาโครงสร้างพื้นฐาน</t>
    </r>
  </si>
  <si>
    <r>
      <rPr>
        <sz val="12"/>
        <rFont val="TH SarabunIT๙"/>
        <family val="2"/>
      </rPr>
      <t xml:space="preserve">            3. </t>
    </r>
    <r>
      <rPr>
        <sz val="12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ารพั่ฒนาด้านโครงสร้างพื้นฐาน</t>
    </r>
  </si>
  <si>
    <r>
      <rPr>
        <sz val="12"/>
        <rFont val="TH SarabunIT๙"/>
        <family val="2"/>
      </rPr>
      <t xml:space="preserve">            1.</t>
    </r>
    <r>
      <rPr>
        <sz val="12"/>
        <rFont val="Noto Sans Devanagari"/>
        <family val="2"/>
      </rPr>
      <t xml:space="preserve">๑ กลยุทธ์ด้านโครงสร้างพื้นฐาน</t>
    </r>
  </si>
  <si>
    <r>
      <rPr>
        <sz val="12"/>
        <rFont val="TH SarabunIT๙"/>
        <family val="2"/>
      </rPr>
      <t xml:space="preserve">              (</t>
    </r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แผนงานการเกษตร</t>
    </r>
  </si>
  <si>
    <t xml:space="preserve">โครงการขุดลอกหนองสะโน</t>
  </si>
  <si>
    <t xml:space="preserve">ขุดลอกหนองสะโ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บ้านราษฎร์</t>
    </r>
  </si>
  <si>
    <t xml:space="preserve">สำราญ</t>
  </si>
  <si>
    <r>
      <rPr>
        <b val="true"/>
        <sz val="12"/>
        <rFont val="TH SarabunIT๙"/>
        <family val="2"/>
      </rPr>
      <t xml:space="preserve"> 5  </t>
    </r>
    <r>
      <rPr>
        <b val="true"/>
        <sz val="12"/>
        <rFont val="Noto Sans Devanagari"/>
        <family val="2"/>
      </rPr>
      <t xml:space="preserve">โครงการ</t>
    </r>
  </si>
  <si>
    <t xml:space="preserve"> -30-</t>
  </si>
  <si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ชาติ  ๒๐  ปี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2"/>
        <color rgb="FFFF0000"/>
        <rFont val="Noto Sans Devanagari"/>
        <family val="2"/>
      </rPr>
      <t xml:space="preserve">ข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หมุดหมายที่ </t>
    </r>
    <r>
      <rPr>
        <sz val="12"/>
        <color rgb="FFFF0000"/>
        <rFont val="TH SarabunIT๙"/>
        <family val="2"/>
      </rPr>
      <t xml:space="preserve">8 </t>
    </r>
    <r>
      <rPr>
        <sz val="12"/>
        <color rgb="FFFF0000"/>
        <rFont val="Noto Sans Devanagari"/>
        <family val="2"/>
      </rPr>
      <t xml:space="preserve">ไทยมีพื้นที่และเมืองอัจฉริยะที่น่าอยู่ปลอดภัยเติมโตได้อย่างยั่งยืน</t>
    </r>
  </si>
  <si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IT๙"/>
        <family val="2"/>
      </rPr>
      <t xml:space="preserve">. Sustainable  Development  Goals : SDGs : </t>
    </r>
    <r>
      <rPr>
        <sz val="12"/>
        <color rgb="FFFF0000"/>
        <rFont val="Noto Sans Devanagari"/>
        <family val="2"/>
      </rPr>
      <t xml:space="preserve">เป้าหมายที่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Noto Sans Devanagari"/>
        <family val="2"/>
      </rPr>
      <t xml:space="preserve">ยุติความหิวโหย  บรรลุความมั่นคงทางอาหารและยกระดับโภชนาการและส่งเสริมเกษตรกรรมที่ยั่งยืน</t>
    </r>
  </si>
  <si>
    <r>
      <rPr>
        <sz val="12"/>
        <color rgb="FFFF0000"/>
        <rFont val="Noto Sans Devanagari"/>
        <family val="2"/>
      </rPr>
      <t xml:space="preserve">ง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จังหวัดอุบลราชธานี </t>
    </r>
    <r>
      <rPr>
        <sz val="12"/>
        <color rgb="FFFF0000"/>
        <rFont val="TH SarabunIT๙"/>
        <family val="2"/>
      </rPr>
      <t xml:space="preserve">: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Noto Sans Devanagari"/>
        <family val="2"/>
      </rPr>
      <t xml:space="preserve">การส่งเสริมเกษตรปลอดภัยมูลค่าสูง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color rgb="FFFF0000"/>
        <rFont val="TH SarabunIT๙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การพัฒนาโครงสร้างพื้นฐาน</t>
    </r>
  </si>
  <si>
    <r>
      <rPr>
        <sz val="12"/>
        <color rgb="FFFF0000"/>
        <rFont val="TH SarabunIT๙"/>
        <family val="2"/>
      </rPr>
      <t xml:space="preserve">            3. </t>
    </r>
    <r>
      <rPr>
        <sz val="12"/>
        <color rgb="FFFF0000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color rgb="FFFF0000"/>
        <rFont val="TH SarabunIT๙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ยุทธศาสตร์ที่ </t>
    </r>
    <r>
      <rPr>
        <sz val="12"/>
        <color rgb="FFFF0000"/>
        <rFont val="TH SarabunIT๙"/>
        <family val="2"/>
      </rPr>
      <t xml:space="preserve">3 </t>
    </r>
    <r>
      <rPr>
        <sz val="12"/>
        <color rgb="FFFF0000"/>
        <rFont val="Noto Sans Devanagari"/>
        <family val="2"/>
      </rPr>
      <t xml:space="preserve">การพั่ฒนาด้านโครงสร้างพื้นฐาน</t>
    </r>
  </si>
  <si>
    <r>
      <rPr>
        <sz val="12"/>
        <color rgb="FFFF0000"/>
        <rFont val="TH SarabunIT๙"/>
        <family val="2"/>
      </rPr>
      <t xml:space="preserve">            1.</t>
    </r>
    <r>
      <rPr>
        <sz val="12"/>
        <color rgb="FFFF0000"/>
        <rFont val="Noto Sans Devanagari"/>
        <family val="2"/>
      </rPr>
      <t xml:space="preserve">๑ กลยุทธ์ด้านโครงสร้างพื้นฐาน</t>
    </r>
  </si>
  <si>
    <r>
      <rPr>
        <sz val="12"/>
        <color rgb="FFFF0000"/>
        <rFont val="TH SarabunIT๙"/>
        <family val="2"/>
      </rPr>
      <t xml:space="preserve">              (</t>
    </r>
    <r>
      <rPr>
        <sz val="12"/>
        <color rgb="FFFF0000"/>
        <rFont val="Noto Sans Devanagari"/>
        <family val="2"/>
      </rPr>
      <t xml:space="preserve">๑</t>
    </r>
    <r>
      <rPr>
        <sz val="12"/>
        <color rgb="FFFF0000"/>
        <rFont val="TH SarabunIT๙"/>
        <family val="2"/>
      </rPr>
      <t xml:space="preserve">) </t>
    </r>
    <r>
      <rPr>
        <sz val="12"/>
        <color rgb="FFFF0000"/>
        <rFont val="Noto Sans Devanagari"/>
        <family val="2"/>
      </rPr>
      <t xml:space="preserve">แผนงานการเกษตร</t>
    </r>
  </si>
  <si>
    <r>
      <rPr>
        <sz val="12"/>
        <color rgb="FFFF0000"/>
        <rFont val="Noto Sans Devanagari"/>
        <family val="2"/>
      </rPr>
      <t xml:space="preserve">โครงการปรับปรุงฝายน้ำล้น หมู่ที่  </t>
    </r>
    <r>
      <rPr>
        <sz val="12"/>
        <color rgb="FFFF0000"/>
        <rFont val="TH SarabunIT๙"/>
        <family val="2"/>
      </rPr>
      <t xml:space="preserve">2</t>
    </r>
  </si>
  <si>
    <t xml:space="preserve">ปรับปรุงฝายน้ำล้น</t>
  </si>
  <si>
    <t xml:space="preserve">*</t>
  </si>
  <si>
    <t xml:space="preserve">ยังไม่ลงรายละเอียด</t>
  </si>
  <si>
    <t xml:space="preserve">บ้านท่าหลวง จุดนานายนิกร  วรรณกระชา</t>
  </si>
  <si>
    <r>
      <rPr>
        <sz val="11"/>
        <color rgb="FFFF0000"/>
        <rFont val="Noto Sans Devanagari"/>
        <family val="2"/>
      </rPr>
      <t xml:space="preserve">หมู่ที่ </t>
    </r>
    <r>
      <rPr>
        <sz val="11"/>
        <color rgb="FFFF0000"/>
        <rFont val="TH SarabunIT๙"/>
        <family val="2"/>
      </rPr>
      <t xml:space="preserve">2 </t>
    </r>
    <r>
      <rPr>
        <sz val="11"/>
        <color rgb="FFFF0000"/>
        <rFont val="Noto Sans Devanagari"/>
        <family val="2"/>
      </rPr>
      <t xml:space="preserve">บ้านท่าหลวง</t>
    </r>
  </si>
  <si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Noto Sans Devanagari"/>
        <family val="2"/>
      </rPr>
      <t xml:space="preserve">แห่ง ที่ได้รับการ</t>
    </r>
  </si>
  <si>
    <t xml:space="preserve">อาจจะซ้ำ</t>
  </si>
  <si>
    <t xml:space="preserve">********</t>
  </si>
  <si>
    <t xml:space="preserve">จุดนานายนิกร  วรรณกระชา</t>
  </si>
  <si>
    <t xml:space="preserve">ประชาคมแก้ไขแผน</t>
  </si>
  <si>
    <r>
      <rPr>
        <sz val="12"/>
        <color rgb="FFFF0000"/>
        <rFont val="Noto Sans Devanagari"/>
        <family val="2"/>
      </rPr>
      <t xml:space="preserve">กว้าง  </t>
    </r>
    <r>
      <rPr>
        <sz val="12"/>
        <color rgb="FFFF0000"/>
        <rFont val="TH SarabunIT๙"/>
        <family val="2"/>
      </rPr>
      <t xml:space="preserve">12  </t>
    </r>
    <r>
      <rPr>
        <sz val="12"/>
        <color rgb="FFFF0000"/>
        <rFont val="Noto Sans Devanagari"/>
        <family val="2"/>
      </rPr>
      <t xml:space="preserve">เมตร </t>
    </r>
  </si>
  <si>
    <r>
      <rPr>
        <sz val="12"/>
        <color rgb="FFFF0000"/>
        <rFont val="Noto Sans Devanagari"/>
        <family val="2"/>
      </rPr>
      <t xml:space="preserve">สูง   </t>
    </r>
    <r>
      <rPr>
        <sz val="12"/>
        <color rgb="FFFF0000"/>
        <rFont val="TH SarabunIT๙"/>
        <family val="2"/>
      </rPr>
      <t xml:space="preserve">3.00 </t>
    </r>
    <r>
      <rPr>
        <sz val="12"/>
        <color rgb="FFFF0000"/>
        <rFont val="Noto Sans Devanagari"/>
        <family val="2"/>
      </rPr>
      <t xml:space="preserve">เมตร</t>
    </r>
  </si>
  <si>
    <t xml:space="preserve">ไม่ต้องเพิ่ม แก้ไขแผน</t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Noto Sans Devanagari"/>
        <family val="2"/>
      </rPr>
      <t xml:space="preserve">บ้านนาคำ </t>
    </r>
  </si>
  <si>
    <r>
      <rPr>
        <sz val="12"/>
        <color rgb="FFFF0000"/>
        <rFont val="Noto Sans Devanagari"/>
        <family val="2"/>
      </rPr>
      <t xml:space="preserve">อารีย์ หมู่ที่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Noto Sans Devanagari"/>
        <family val="2"/>
      </rPr>
      <t xml:space="preserve">บ้านนาคำ</t>
    </r>
  </si>
  <si>
    <r>
      <rPr>
        <sz val="12"/>
        <color rgb="FFFF0000"/>
        <rFont val="Noto Sans Devanagari"/>
        <family val="2"/>
      </rPr>
      <t xml:space="preserve">หมู่ที่ </t>
    </r>
    <r>
      <rPr>
        <sz val="12"/>
        <color rgb="FFFF0000"/>
        <rFont val="TH SarabunIT๙"/>
        <family val="2"/>
      </rPr>
      <t xml:space="preserve">6 </t>
    </r>
    <r>
      <rPr>
        <sz val="12"/>
        <color rgb="FFFF0000"/>
        <rFont val="Noto Sans Devanagari"/>
        <family val="2"/>
      </rPr>
      <t xml:space="preserve">บ้านโนนสนาม  หนองแปน</t>
    </r>
  </si>
  <si>
    <r>
      <rPr>
        <sz val="12"/>
        <color rgb="FFFF0000"/>
        <rFont val="Noto Sans Devanagari"/>
        <family val="2"/>
      </rPr>
      <t xml:space="preserve">ประโยชน์ หมู่ที่ </t>
    </r>
    <r>
      <rPr>
        <sz val="12"/>
        <color rgb="FFFF0000"/>
        <rFont val="TH SarabunIT๙"/>
        <family val="2"/>
      </rPr>
      <t xml:space="preserve">6 </t>
    </r>
  </si>
  <si>
    <r>
      <rPr>
        <sz val="11"/>
        <color rgb="FFFF0000"/>
        <rFont val="Noto Sans Devanagari"/>
        <family val="2"/>
      </rPr>
      <t xml:space="preserve">ประโยชน์ จำนวน </t>
    </r>
    <r>
      <rPr>
        <sz val="11"/>
        <color rgb="FFFF0000"/>
        <rFont val="TH SarabunIT๙"/>
        <family val="2"/>
      </rPr>
      <t xml:space="preserve">1 </t>
    </r>
    <r>
      <rPr>
        <sz val="11"/>
        <color rgb="FFFF0000"/>
        <rFont val="Noto Sans Devanagari"/>
        <family val="2"/>
      </rPr>
      <t xml:space="preserve">แห่ง</t>
    </r>
  </si>
  <si>
    <r>
      <rPr>
        <b val="true"/>
        <sz val="12"/>
        <color rgb="FFFF0000"/>
        <rFont val="TH SarabunIT๙"/>
        <family val="2"/>
      </rPr>
      <t xml:space="preserve"> 2  </t>
    </r>
    <r>
      <rPr>
        <b val="true"/>
        <sz val="12"/>
        <color rgb="FFFF0000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แบบ ผ</t>
    </r>
    <r>
      <rPr>
        <sz val="12"/>
        <rFont val="TH SarabunIT๙"/>
        <family val="2"/>
      </rPr>
      <t xml:space="preserve">. 02</t>
    </r>
  </si>
  <si>
    <t xml:space="preserve">องค์การบริหารส่วนตำบลสมสะอาด อำเภอเดชอุดม จังหวัดอุบลราชธานี</t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ุทธศาสตร์ชาติ  ๒๐  ป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ด้านการปรับสมดุลและพัฒนาระบบการบริหารจัดการภาครัฐ</t>
    </r>
  </si>
  <si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ผนพัฒนาเศรษฐกิจและสังคมแห่งชาติ ฉบับที่  ๑๓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หมุดหมา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ไทยมีภาครัฐที่ทันสมัยมีประสิทธิภาพและตอบโจทย์ประชาชน</t>
    </r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Sustainable Development Goals:SDGs : </t>
    </r>
    <r>
      <rPr>
        <sz val="12"/>
        <rFont val="Noto Sans Devanagari"/>
        <family val="2"/>
      </rPr>
      <t xml:space="preserve">เป้าหมาย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่งเสริมสังคมที่สงบสุขและครอบคลุมเพื่อการพัฒนาที่ยั่งยืน ให้ทุกคนเข้าถึงความยุติธรรม และสร้างสถาบันที่มีประสิทธิภาพ รับผิดชอบ และครอบคลุมในทุกระดับ </t>
    </r>
  </si>
  <si>
    <r>
      <rPr>
        <sz val="12"/>
        <rFont val="Noto Sans Devanagari"/>
        <family val="2"/>
      </rPr>
      <t xml:space="preserve">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ุทธศาสตร์จังหวัดอุบลราชธาน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ารพัฒนาเมืองน่าอยู่ทันสมัย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บริหารการจัดการทัพยากรขององค์กรปกครองส่วนท้องถิ่น</t>
    </r>
  </si>
  <si>
    <r>
      <rPr>
        <sz val="12"/>
        <rFont val="TH SarabunIT๙"/>
        <family val="2"/>
      </rPr>
      <t xml:space="preserve">5. </t>
    </r>
    <r>
      <rPr>
        <sz val="12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ารบริหารจัดการบ้านเมืองที่ดี</t>
    </r>
  </si>
  <si>
    <r>
      <rPr>
        <sz val="12"/>
        <rFont val="TH SarabunIT๙"/>
        <family val="2"/>
      </rPr>
      <t xml:space="preserve">5. 1 </t>
    </r>
    <r>
      <rPr>
        <sz val="12"/>
        <rFont val="Noto Sans Devanagari"/>
        <family val="2"/>
      </rPr>
      <t xml:space="preserve">ยุทธศาสตร์การพัฒนาด้านบริหารจัดการบ้านเมืองที่ดี</t>
    </r>
  </si>
  <si>
    <r>
      <rPr>
        <sz val="12"/>
        <rFont val="TH SarabunIT๙"/>
        <family val="2"/>
      </rPr>
      <t xml:space="preserve">   1 </t>
    </r>
    <r>
      <rPr>
        <sz val="12"/>
        <rFont val="Noto Sans Devanagari"/>
        <family val="2"/>
      </rPr>
      <t xml:space="preserve">แผนงานบริหารงานทั่วไป</t>
    </r>
  </si>
  <si>
    <t xml:space="preserve">ค่าตอบแทนเจ้าหน้าที่ในการเลือกตั้ง</t>
  </si>
  <si>
    <t xml:space="preserve">เพื่อเป็นค่าใช้จ่ายในการเลือกตั้ง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โครงการต่อปี</t>
    </r>
  </si>
  <si>
    <r>
      <rPr>
        <sz val="12"/>
        <rFont val="Noto Sans Devanagari"/>
        <family val="2"/>
      </rPr>
      <t xml:space="preserve">จำนวนโครงการ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โครง</t>
    </r>
  </si>
  <si>
    <r>
      <rPr>
        <sz val="12"/>
        <rFont val="Noto Sans Devanagari"/>
        <family val="2"/>
      </rPr>
      <t xml:space="preserve">การเลือกตั้งนายก อบต</t>
    </r>
    <r>
      <rPr>
        <sz val="12"/>
        <rFont val="TH SarabunIT๙"/>
        <family val="2"/>
      </rPr>
      <t xml:space="preserve">.</t>
    </r>
  </si>
  <si>
    <t xml:space="preserve">สำนักปลัด</t>
  </si>
  <si>
    <t xml:space="preserve">การต่อปี ที่ได้ดำเนินการ </t>
  </si>
  <si>
    <r>
      <rPr>
        <sz val="12"/>
        <rFont val="Noto Sans Devanagari"/>
        <family val="2"/>
      </rPr>
      <t xml:space="preserve">สมาชิกสภา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สะ</t>
    </r>
  </si>
  <si>
    <t xml:space="preserve">อาด เป็นไปด้วยความ</t>
  </si>
  <si>
    <t xml:space="preserve">เรียบร้อย</t>
  </si>
  <si>
    <r>
      <rPr>
        <b val="true"/>
        <sz val="12"/>
        <rFont val="TH SarabunIT๙"/>
        <family val="2"/>
      </rPr>
      <t xml:space="preserve"> 18  </t>
    </r>
    <r>
      <rPr>
        <b val="true"/>
        <sz val="12"/>
        <rFont val="Noto Sans Devanagari"/>
        <family val="2"/>
      </rPr>
      <t xml:space="preserve">โครงการ</t>
    </r>
  </si>
  <si>
    <t xml:space="preserve"> -31-</t>
  </si>
  <si>
    <t xml:space="preserve"> -126-</t>
  </si>
  <si>
    <t xml:space="preserve">                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อุบลราชธานี </t>
    </r>
    <r>
      <rPr>
        <sz val="12"/>
        <rFont val="TH SarabunIT๙"/>
        <family val="2"/>
      </rPr>
      <t xml:space="preserve">: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ารจัดระเบียบชุมชนสังคมและการรักษาควาสงบเรียบร้อย</t>
    </r>
  </si>
  <si>
    <r>
      <rPr>
        <sz val="12"/>
        <rFont val="TH SarabunIT๙"/>
        <family val="2"/>
      </rPr>
      <t xml:space="preserve">6. </t>
    </r>
    <r>
      <rPr>
        <sz val="12"/>
        <rFont val="Noto Sans Devanagari"/>
        <family val="2"/>
      </rPr>
      <t xml:space="preserve">ยุทธศาสตร์องค์การบริหารส่วนตำบลสมสะอาด  </t>
    </r>
    <r>
      <rPr>
        <sz val="12"/>
        <rFont val="TH SarabunIT๙"/>
        <family val="2"/>
      </rPr>
      <t xml:space="preserve">:  </t>
    </r>
    <r>
      <rPr>
        <sz val="12"/>
        <rFont val="Noto Sans Devanagari"/>
        <family val="2"/>
      </rPr>
      <t xml:space="preserve">ยุทธศาสตร์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ตามแผนการกระจายอำนาจให้แก่องค์กรปกครองส่วนท้องถิ่นและแนวนโยบายของรัฐบาล</t>
    </r>
  </si>
  <si>
    <r>
      <rPr>
        <sz val="12"/>
        <rFont val="TH SarabunIT๙"/>
        <family val="2"/>
      </rPr>
      <t xml:space="preserve">6.1 </t>
    </r>
    <r>
      <rPr>
        <sz val="12"/>
        <rFont val="Noto Sans Devanagari"/>
        <family val="2"/>
      </rPr>
      <t xml:space="preserve">ยุทธศาสตร์ตามแผนการกระจายอำนาจให้แก่องค์กรปกครองส่วนท้องถิ่นและแนวนโยบายของรัฐบาล</t>
    </r>
  </si>
  <si>
    <r>
      <rPr>
        <sz val="12"/>
        <rFont val="TH SarabunIT๙"/>
        <family val="2"/>
      </rPr>
      <t xml:space="preserve">   (1) 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t xml:space="preserve">ค่าวัสดุจราจร</t>
  </si>
  <si>
    <t xml:space="preserve">เพื่อเป็นค่าจัดซื้อวัสดุจราจร 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ปีงบประมาณ</t>
    </r>
  </si>
  <si>
    <r>
      <rPr>
        <sz val="12"/>
        <rFont val="Noto Sans Devanagari"/>
        <family val="2"/>
      </rPr>
      <t xml:space="preserve">จำนวนปีงบประมาณ </t>
    </r>
    <r>
      <rPr>
        <sz val="12"/>
        <rFont val="TH SarabunIT๙"/>
        <family val="2"/>
      </rPr>
      <t xml:space="preserve">1</t>
    </r>
  </si>
  <si>
    <t xml:space="preserve">มีวัสดุจราจรใช้และบริการ</t>
  </si>
  <si>
    <t xml:space="preserve">สำนักปลัดฯ</t>
  </si>
  <si>
    <t xml:space="preserve">ปีงบประมาณ ที่มีการดำเนิน</t>
  </si>
  <si>
    <t xml:space="preserve">ที่มีการดำเนินการ</t>
  </si>
  <si>
    <t xml:space="preserve">ค่าวัสดุเครื่องแต่งกาย</t>
  </si>
  <si>
    <t xml:space="preserve">เพื่อเป็นค่าวัสดุเครื่องแต่งกาย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ต่อปี</t>
    </r>
  </si>
  <si>
    <t xml:space="preserve">มีวัสดุเครื่องแต่งกาย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ุดดับเพลิง</t>
    </r>
    <r>
      <rPr>
        <sz val="12"/>
        <rFont val="TH SarabunIT๙"/>
        <family val="2"/>
      </rPr>
      <t xml:space="preserve">)</t>
    </r>
  </si>
  <si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ชุดดับเพลิง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ไว้พร้อมสวมใส่</t>
    </r>
  </si>
  <si>
    <t xml:space="preserve">ในการปฏิบัติหน้าที่</t>
  </si>
  <si>
    <r>
      <rPr>
        <sz val="12"/>
        <rFont val="TH SarabunIT๙"/>
        <family val="2"/>
      </rPr>
      <t xml:space="preserve"> 1  </t>
    </r>
    <r>
      <rPr>
        <sz val="12"/>
        <rFont val="Noto Sans Devanagari"/>
        <family val="2"/>
      </rPr>
      <t xml:space="preserve">โครงการ</t>
    </r>
  </si>
  <si>
    <t xml:space="preserve"> -32-</t>
  </si>
  <si>
    <r>
      <rPr>
        <b val="true"/>
        <sz val="20"/>
        <color rgb="FF000000"/>
        <rFont val="Angsana New"/>
        <family val="1"/>
      </rPr>
      <t xml:space="preserve">  -</t>
    </r>
    <r>
      <rPr>
        <b val="true"/>
        <sz val="20"/>
        <color rgb="FF000000"/>
        <rFont val="Noto Sans Devanagari"/>
        <family val="2"/>
      </rPr>
      <t xml:space="preserve">ร่าง</t>
    </r>
    <r>
      <rPr>
        <b val="true"/>
        <sz val="20"/>
        <color rgb="FF000000"/>
        <rFont val="Angsana New"/>
        <family val="1"/>
      </rPr>
      <t xml:space="preserve">-</t>
    </r>
  </si>
  <si>
    <r>
      <rPr>
        <b val="true"/>
        <sz val="20"/>
        <color rgb="FF000000"/>
        <rFont val="Noto Sans Devanagari"/>
        <family val="2"/>
      </rPr>
      <t xml:space="preserve">การจัดทำหรือทบทวนแผนพัฒนาท้องถิ่น ฉบับที่ </t>
    </r>
    <r>
      <rPr>
        <b val="true"/>
        <sz val="20"/>
        <color rgb="FF000000"/>
        <rFont val="Angsana New"/>
        <family val="1"/>
      </rPr>
      <t xml:space="preserve">2 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66-2570 </t>
    </r>
    <r>
      <rPr>
        <b val="true"/>
        <sz val="20"/>
        <color rgb="FF000000"/>
        <rFont val="Noto Sans Devanagari"/>
        <family val="2"/>
      </rPr>
      <t xml:space="preserve">ครั้งที่ </t>
    </r>
    <r>
      <rPr>
        <b val="true"/>
        <sz val="20"/>
        <color rgb="FF000000"/>
        <rFont val="Angsana New"/>
        <family val="1"/>
      </rPr>
      <t xml:space="preserve">1/2566 </t>
    </r>
  </si>
  <si>
    <r>
      <rPr>
        <b val="true"/>
        <sz val="20"/>
        <color rgb="FF000000"/>
        <rFont val="Noto Sans Devanagari"/>
        <family val="2"/>
      </rPr>
      <t xml:space="preserve">เพิ่มเติม ครั้งที่ </t>
    </r>
    <r>
      <rPr>
        <b val="true"/>
        <sz val="20"/>
        <color rgb="FF000000"/>
        <rFont val="Angsana New"/>
        <family val="1"/>
      </rPr>
      <t xml:space="preserve">2/2567</t>
    </r>
  </si>
  <si>
    <t xml:space="preserve">องค์การบริหารส่วนตำบลสมสะอาด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01</t>
    </r>
  </si>
  <si>
    <t xml:space="preserve">บัญชีสรุปโครงการพัฒนา</t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 </t>
    </r>
    <r>
      <rPr>
        <sz val="12"/>
        <color rgb="FF000000"/>
        <rFont val="Noto Sans Devanagari"/>
        <family val="2"/>
      </rPr>
      <t xml:space="preserve">ทบทวนครั้งที่ </t>
    </r>
    <r>
      <rPr>
        <sz val="12"/>
        <color rgb="FF000000"/>
        <rFont val="TH SarabunPSK"/>
        <family val="2"/>
      </rPr>
      <t xml:space="preserve">1/2566</t>
    </r>
  </si>
  <si>
    <t xml:space="preserve">ยุทธศาสตร์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7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8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9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70</t>
    </r>
  </si>
  <si>
    <r>
      <rPr>
        <sz val="12"/>
        <color rgb="FF000000"/>
        <rFont val="Noto Sans Devanagari"/>
        <family val="2"/>
      </rPr>
      <t xml:space="preserve">รวม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ปี</t>
    </r>
  </si>
  <si>
    <t xml:space="preserve">จำนว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ยุทธศาสตร์การพัฒนาด้านโครงสร้างพื้นฐาน</t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ด้านการพัฒนาโครงสร้างพื้นฐาน</t>
    </r>
  </si>
  <si>
    <t xml:space="preserve">(1)</t>
  </si>
  <si>
    <t xml:space="preserve">แผนงานอุตสาหกรรมและการโยธา</t>
  </si>
  <si>
    <t xml:space="preserve">(2)</t>
  </si>
  <si>
    <t xml:space="preserve">แผนงานเคหะและชุมชน</t>
  </si>
  <si>
    <t xml:space="preserve">(3)</t>
  </si>
  <si>
    <t xml:space="preserve">แผนงานการเกษตร</t>
  </si>
  <si>
    <t xml:space="preserve">ยุทธศาสตร์การพัฒนาด้านเศรษฐกิจ</t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การพัฒนาด้านเศรษฐกิจ</t>
    </r>
  </si>
  <si>
    <t xml:space="preserve">แผนงานสร้างความเข้มแข็งของชุมชน</t>
  </si>
  <si>
    <t xml:space="preserve">ยุทธศาสตร์การพัฒนาด้านคุณภาพชีวิต</t>
  </si>
  <si>
    <r>
      <rPr>
        <sz val="12"/>
        <color rgb="FF000000"/>
        <rFont val="TH SarabunPSK"/>
        <family val="2"/>
      </rPr>
      <t xml:space="preserve">3.1 </t>
    </r>
    <r>
      <rPr>
        <sz val="12"/>
        <color rgb="FF000000"/>
        <rFont val="Noto Sans Devanagari"/>
        <family val="2"/>
      </rPr>
      <t xml:space="preserve">กลยุทธ์การพัฒนาด้านคุณภาพชีวิต</t>
    </r>
  </si>
  <si>
    <t xml:space="preserve">แผนงานสังคมสงเคราะห์</t>
  </si>
  <si>
    <t xml:space="preserve">แผนงานงบกลาง</t>
  </si>
  <si>
    <t xml:space="preserve">แผนงานสาธารณสุข</t>
  </si>
  <si>
    <t xml:space="preserve">แผนงานการศึกษา</t>
  </si>
  <si>
    <t xml:space="preserve">แผนงานการศาสนา วัฒนธรรม และนันทนาการ</t>
  </si>
  <si>
    <t xml:space="preserve">ยุทธศาสตร์การพัฒนาด้านสิ่งแวดล้อม</t>
  </si>
  <si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การพัฒนาด้านสิ่งแวดล้อม</t>
    </r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</t>
    </r>
    <r>
      <rPr>
        <sz val="12"/>
        <color rgb="FF000000"/>
        <rFont val="Noto Sans Devanagari"/>
        <family val="2"/>
      </rPr>
      <t xml:space="preserve">ทบทวนครั้งที่ </t>
    </r>
    <r>
      <rPr>
        <sz val="12"/>
        <color rgb="FF000000"/>
        <rFont val="TH SarabunPSK"/>
        <family val="2"/>
      </rPr>
      <t xml:space="preserve">1/2566</t>
    </r>
  </si>
  <si>
    <t xml:space="preserve">ยุทธศาสตร์การบริหารจัดการบ้านเมืองที่ดี</t>
  </si>
  <si>
    <r>
      <rPr>
        <sz val="12"/>
        <color rgb="FF000000"/>
        <rFont val="TH SarabunPSK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์การพัฒนาด้านบริหารจัดการบ้านเมืองที่ดี</t>
    </r>
  </si>
  <si>
    <t xml:space="preserve">แผนงานบริหารงานทั่วไป</t>
  </si>
  <si>
    <t xml:space="preserve">ยุทธศาสตร์ตามแผนการกระจายอำนาจให้แก่องค์กรปกครองส่วน</t>
  </si>
  <si>
    <t xml:space="preserve">ท้องถิ่น และแนวนโยบายของรัฐบาล</t>
  </si>
  <si>
    <r>
      <rPr>
        <sz val="12"/>
        <color rgb="FF000000"/>
        <rFont val="TH SarabunPSK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ตามแผนแผนการกระจายอำนาจให้แก่องค์กรปกครอง</t>
    </r>
  </si>
  <si>
    <t xml:space="preserve">ส่วนท้องถิ่นและแนวนโยบายของรัฐบาล</t>
  </si>
  <si>
    <t xml:space="preserve">แผนงานรักษาความสงบภายใน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03</t>
    </r>
  </si>
  <si>
    <t xml:space="preserve">บัญชีสรุปครุภัณฑ์</t>
  </si>
  <si>
    <t xml:space="preserve">ประเภทครุภัณฑ์คอมพิวเตอร์หรืออิเล็กทรอนิกส์</t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Noto Sans Devanagari"/>
        <family val="2"/>
      </rPr>
      <t xml:space="preserve">กลยุทธ์  ยุทธศาสตร์ตามแผนการกระจายอำนาจให้แก่</t>
    </r>
  </si>
  <si>
    <t xml:space="preserve">องค์กรปกครองส่วน</t>
  </si>
  <si>
    <t xml:space="preserve">แผนงานการรักษาความสงบภายใน</t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Noto Sans Devanagari"/>
        <family val="2"/>
      </rPr>
      <t xml:space="preserve">กลยุทธ์ ยุทธศาสตร์การบริหารจัดการบ้านเมืองที่ดี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คุณภาพชีวิต </t>
    </r>
  </si>
  <si>
    <t xml:space="preserve">ประเภทครุภัณฑ์ไฟฟ้าและวิทยุ</t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การเกษตร</t>
  </si>
  <si>
    <r>
      <rPr>
        <sz val="12"/>
        <color rgb="FF000000"/>
        <rFont val="TH SarabunPSK"/>
        <family val="2"/>
      </rPr>
      <t xml:space="preserve">3.1 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คุณภาพชีวิต  </t>
    </r>
  </si>
  <si>
    <t xml:space="preserve">ประเภทครุภัณฑ์อื่น</t>
  </si>
  <si>
    <r>
      <rPr>
        <sz val="12"/>
        <color rgb="FF000000"/>
        <rFont val="TH SarabunPSK"/>
        <family val="2"/>
      </rPr>
      <t xml:space="preserve">4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โครงสร้างพื้นฐาน</t>
    </r>
  </si>
  <si>
    <t xml:space="preserve">ประเภทครุภัณฑ์สำนักงาน</t>
  </si>
  <si>
    <r>
      <rPr>
        <sz val="12"/>
        <color rgb="FF000000"/>
        <rFont val="TH SarabunPSK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กลยุทธ  ยุทธศาสตร์การบริหารจัดการบ้านเมืองที่ดี</t>
    </r>
  </si>
  <si>
    <t xml:space="preserve">.</t>
  </si>
  <si>
    <r>
      <rPr>
        <sz val="12"/>
        <color rgb="FF000000"/>
        <rFont val="Noto Sans Devanagari"/>
        <family val="2"/>
      </rPr>
      <t xml:space="preserve">แผนพัฒนา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 2566-2570)   </t>
    </r>
    <r>
      <rPr>
        <sz val="12"/>
        <color rgb="FF000000"/>
        <rFont val="Noto Sans Devanagari"/>
        <family val="2"/>
      </rPr>
      <t xml:space="preserve">ทบทวน  ครั้งที่  </t>
    </r>
    <r>
      <rPr>
        <sz val="12"/>
        <color rgb="FF000000"/>
        <rFont val="TH SarabunPSK"/>
        <family val="2"/>
      </rPr>
      <t xml:space="preserve">1/2566</t>
    </r>
  </si>
  <si>
    <r>
      <rPr>
        <sz val="12"/>
        <color rgb="FF000000"/>
        <rFont val="TH SarabunPSK"/>
        <family val="2"/>
      </rPr>
      <t xml:space="preserve">5.2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แผนงานการศาสนา  วัฒนธรรม  และนันทนาการ</t>
  </si>
  <si>
    <t xml:space="preserve">ประเภทครุภัณฑ์งานบ้านงานครัว</t>
  </si>
  <si>
    <r>
      <rPr>
        <sz val="12"/>
        <color rgb="FF000000"/>
        <rFont val="TH SarabunPSK"/>
        <family val="2"/>
      </rPr>
      <t xml:space="preserve">6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วิทยาศาสตร์หรือการแพทย์</t>
  </si>
  <si>
    <r>
      <rPr>
        <sz val="12"/>
        <color rgb="FF000000"/>
        <rFont val="TH SarabunPSK"/>
        <family val="2"/>
      </rPr>
      <t xml:space="preserve">7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ยานพาหนะและขนส่ง</t>
  </si>
  <si>
    <r>
      <rPr>
        <sz val="12"/>
        <color rgb="FF000000"/>
        <rFont val="TH SarabunPSK"/>
        <family val="2"/>
      </rPr>
      <t xml:space="preserve">8.1 </t>
    </r>
    <r>
      <rPr>
        <sz val="12"/>
        <color rgb="FF000000"/>
        <rFont val="Noto Sans Devanagari"/>
        <family val="2"/>
      </rPr>
      <t xml:space="preserve">กลยุทธ์  ยุทธศาสตร์การพัฒนาด้านคุณภาพชีวิต</t>
    </r>
  </si>
  <si>
    <t xml:space="preserve">ประเภทครุภัณฑ์โรงงาน</t>
  </si>
  <si>
    <r>
      <rPr>
        <sz val="12"/>
        <color rgb="FF000000"/>
        <rFont val="TH SarabunPSK"/>
        <family val="2"/>
      </rPr>
      <t xml:space="preserve">9.1 </t>
    </r>
    <r>
      <rPr>
        <sz val="12"/>
        <color rgb="FF000000"/>
        <rFont val="Noto Sans Devanagari"/>
        <family val="2"/>
      </rPr>
      <t xml:space="preserve">กลยุทธ์  ยุทธศาสตร์การบริหารจัดการบ้านเมืองที่ด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"/>
    <numFmt numFmtId="170" formatCode="@"/>
    <numFmt numFmtId="171" formatCode="General"/>
    <numFmt numFmtId="172" formatCode="#,##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2"/>
      <color rgb="FFFF0000"/>
      <name val="TH SarabunIT๙"/>
      <family val="2"/>
    </font>
    <font>
      <sz val="12"/>
      <color rgb="FFFF0000"/>
      <name val="TH SarabunPSK"/>
      <family val="2"/>
    </font>
    <font>
      <sz val="11"/>
      <name val="TH SarabunIT๙"/>
      <family val="2"/>
    </font>
    <font>
      <sz val="1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2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1"/>
      <color rgb="FFFF0000"/>
      <name val="TH SarabunIT๙"/>
      <family val="2"/>
    </font>
    <font>
      <sz val="9"/>
      <name val="TH SarabunIT๙"/>
      <family val="2"/>
    </font>
    <font>
      <sz val="9"/>
      <name val="Noto Sans Devanagari"/>
      <family val="2"/>
    </font>
    <font>
      <sz val="11.5"/>
      <name val="Noto Sans Devanagari"/>
      <family val="2"/>
    </font>
    <font>
      <sz val="11.5"/>
      <name val="TH SarabunIT๙"/>
      <family val="2"/>
    </font>
    <font>
      <sz val="12"/>
      <name val="TH SarabunPSK"/>
      <family val="2"/>
    </font>
    <font>
      <sz val="10"/>
      <color rgb="FFFF0000"/>
      <name val="TH SarabunIT๙"/>
      <family val="2"/>
    </font>
    <font>
      <sz val="9"/>
      <color rgb="FFFF0000"/>
      <name val="TH SarabunIT๙"/>
      <family val="2"/>
    </font>
    <font>
      <b val="true"/>
      <sz val="12"/>
      <name val="Noto Sans Devanagari"/>
      <family val="2"/>
    </font>
    <font>
      <sz val="12"/>
      <color rgb="FFFF0000"/>
      <name val="Noto Sans Devanagari"/>
      <family val="2"/>
    </font>
    <font>
      <sz val="10"/>
      <color rgb="FFFF0000"/>
      <name val="Noto Sans Devanagari"/>
      <family val="2"/>
    </font>
    <font>
      <sz val="9"/>
      <color rgb="FFFF0000"/>
      <name val="Noto Sans Devanagari"/>
      <family val="2"/>
    </font>
    <font>
      <sz val="8.5"/>
      <color rgb="FFFF0000"/>
      <name val="Noto Sans Devanagari"/>
      <family val="2"/>
    </font>
    <font>
      <sz val="8.5"/>
      <color rgb="FFFF0000"/>
      <name val="TH SarabunIT๙"/>
      <family val="2"/>
    </font>
    <font>
      <sz val="11.5"/>
      <color rgb="FFFF0000"/>
      <name val="TH SarabunIT๙"/>
      <family val="2"/>
    </font>
    <font>
      <sz val="11"/>
      <color rgb="FFFF0000"/>
      <name val="Noto Sans Devanagari"/>
      <family val="2"/>
    </font>
    <font>
      <sz val="8.5"/>
      <name val="TH SarabunIT๙"/>
      <family val="2"/>
    </font>
    <font>
      <b val="true"/>
      <sz val="12"/>
      <color rgb="FFFF0000"/>
      <name val="Noto Sans Devanagari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sz val="12"/>
      <color rgb="FF993300"/>
      <name val="TH SarabunPSK"/>
      <family val="2"/>
    </font>
    <font>
      <sz val="11"/>
      <color rgb="FFFF0000"/>
      <name val="Tahoma"/>
      <family val="2"/>
      <charset val="222"/>
    </font>
    <font>
      <b val="true"/>
      <sz val="20"/>
      <color rgb="FF000000"/>
      <name val="Angsana New"/>
      <family val="1"/>
    </font>
    <font>
      <b val="true"/>
      <sz val="2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228" activeCellId="0" sqref="I2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3.99"/>
    <col collapsed="false" customWidth="true" hidden="false" outlineLevel="0" max="3" min="3" style="1" width="20.69"/>
    <col collapsed="false" customWidth="true" hidden="false" outlineLevel="0" max="4" min="4" style="1" width="17.29"/>
    <col collapsed="false" customWidth="true" hidden="false" outlineLevel="0" max="5" min="5" style="1" width="10.99"/>
    <col collapsed="false" customWidth="true" hidden="false" outlineLevel="0" max="6" min="6" style="1" width="11.59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19"/>
    <col collapsed="false" customWidth="true" hidden="false" outlineLevel="0" max="10" min="10" style="1" width="11.28"/>
    <col collapsed="false" customWidth="true" hidden="false" outlineLevel="0" max="11" min="11" style="1" width="11.09"/>
    <col collapsed="false" customWidth="true" hidden="false" outlineLevel="0" max="12" min="12" style="1" width="9.89"/>
    <col collapsed="false" customWidth="true" hidden="false" outlineLevel="0" max="13" min="13" style="1" width="4.69"/>
    <col collapsed="false" customWidth="true" hidden="false" outlineLevel="0" max="14" min="14" style="1" width="18.09"/>
    <col collapsed="false" customWidth="true" hidden="false" outlineLevel="0" max="15" min="15" style="1" width="21.39"/>
    <col collapsed="false" customWidth="true" hidden="false" outlineLevel="0" max="16" min="16" style="1" width="19.99"/>
    <col collapsed="false" customWidth="true" hidden="false" outlineLevel="0" max="17" min="17" style="1" width="21.19"/>
    <col collapsed="false" customWidth="true" hidden="false" outlineLevel="0" max="18" min="18" style="1" width="19.49"/>
    <col collapsed="false" customWidth="true" hidden="false" outlineLevel="0" max="19" min="19" style="1" width="21.39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6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false" outlineLevel="0" collapsed="false">
      <c r="A10" s="6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false" outlineLevel="0" collapsed="false">
      <c r="A11" s="7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8" hidden="false" customHeight="false" outlineLevel="0" collapsed="false">
      <c r="A12" s="7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8" hidden="false" customHeight="false" outlineLevel="0" collapsed="false">
      <c r="A13" s="7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false" outlineLevel="0" collapsed="false">
      <c r="A14" s="8"/>
      <c r="B14" s="9"/>
      <c r="C14" s="9"/>
      <c r="D14" s="9"/>
      <c r="E14" s="10" t="s">
        <v>12</v>
      </c>
      <c r="F14" s="10"/>
      <c r="G14" s="10"/>
      <c r="H14" s="10"/>
      <c r="I14" s="10"/>
      <c r="J14" s="11"/>
      <c r="K14" s="12" t="s">
        <v>13</v>
      </c>
      <c r="L14" s="12" t="s">
        <v>14</v>
      </c>
    </row>
    <row r="15" customFormat="false" ht="18" hidden="false" customHeight="false" outlineLevel="0" collapsed="false">
      <c r="A15" s="13" t="s">
        <v>15</v>
      </c>
      <c r="B15" s="14" t="s">
        <v>16</v>
      </c>
      <c r="C15" s="14" t="s">
        <v>17</v>
      </c>
      <c r="D15" s="14" t="s">
        <v>18</v>
      </c>
      <c r="E15" s="15" t="n">
        <v>2566</v>
      </c>
      <c r="F15" s="15" t="n">
        <v>2567</v>
      </c>
      <c r="G15" s="15" t="n">
        <v>2568</v>
      </c>
      <c r="H15" s="15" t="n">
        <v>2569</v>
      </c>
      <c r="I15" s="15" t="n">
        <v>2570</v>
      </c>
      <c r="J15" s="14" t="s">
        <v>19</v>
      </c>
      <c r="K15" s="14" t="s">
        <v>20</v>
      </c>
      <c r="L15" s="14" t="s">
        <v>21</v>
      </c>
    </row>
    <row r="16" customFormat="false" ht="18" hidden="false" customHeight="false" outlineLevel="0" collapsed="false">
      <c r="A16" s="16"/>
      <c r="B16" s="17"/>
      <c r="C16" s="17"/>
      <c r="D16" s="18" t="s">
        <v>22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9"/>
      <c r="K16" s="19"/>
      <c r="L16" s="18" t="s">
        <v>24</v>
      </c>
    </row>
    <row r="17" customFormat="false" ht="18" hidden="false" customHeight="false" outlineLevel="0" collapsed="false">
      <c r="A17" s="20" t="n">
        <v>1</v>
      </c>
      <c r="B17" s="21" t="s">
        <v>25</v>
      </c>
      <c r="C17" s="22" t="s">
        <v>26</v>
      </c>
      <c r="D17" s="23" t="s">
        <v>27</v>
      </c>
      <c r="E17" s="24"/>
      <c r="F17" s="24"/>
      <c r="G17" s="25" t="n">
        <v>680400</v>
      </c>
      <c r="H17" s="25"/>
      <c r="I17" s="25"/>
      <c r="J17" s="26" t="s">
        <v>28</v>
      </c>
      <c r="K17" s="21" t="s">
        <v>29</v>
      </c>
      <c r="L17" s="27" t="s">
        <v>30</v>
      </c>
      <c r="N17" s="28"/>
      <c r="O17" s="25" t="n">
        <v>1067960</v>
      </c>
      <c r="P17" s="25" t="n">
        <v>1183016</v>
      </c>
      <c r="Q17" s="25" t="n">
        <v>1183016</v>
      </c>
      <c r="R17" s="25" t="n">
        <v>1183016</v>
      </c>
      <c r="S17" s="25" t="n">
        <v>1183016</v>
      </c>
    </row>
    <row r="18" customFormat="false" ht="18" hidden="false" customHeight="false" outlineLevel="0" collapsed="false">
      <c r="A18" s="29"/>
      <c r="B18" s="30" t="s">
        <v>31</v>
      </c>
      <c r="C18" s="30" t="s">
        <v>32</v>
      </c>
      <c r="D18" s="30" t="s">
        <v>33</v>
      </c>
      <c r="E18" s="31"/>
      <c r="F18" s="31"/>
      <c r="G18" s="32"/>
      <c r="H18" s="32"/>
      <c r="I18" s="32"/>
      <c r="J18" s="33" t="s">
        <v>34</v>
      </c>
      <c r="K18" s="30" t="s">
        <v>35</v>
      </c>
      <c r="L18" s="34"/>
      <c r="N18" s="28"/>
      <c r="O18" s="32"/>
      <c r="P18" s="32"/>
      <c r="Q18" s="32"/>
      <c r="R18" s="32"/>
      <c r="S18" s="32"/>
    </row>
    <row r="19" customFormat="false" ht="18" hidden="false" customHeight="false" outlineLevel="0" collapsed="false">
      <c r="A19" s="29"/>
      <c r="B19" s="35" t="s">
        <v>36</v>
      </c>
      <c r="C19" s="36"/>
      <c r="D19" s="30" t="s">
        <v>37</v>
      </c>
      <c r="E19" s="37"/>
      <c r="F19" s="31"/>
      <c r="G19" s="38"/>
      <c r="H19" s="32"/>
      <c r="I19" s="32"/>
      <c r="J19" s="33" t="s">
        <v>38</v>
      </c>
      <c r="K19" s="30" t="s">
        <v>39</v>
      </c>
      <c r="L19" s="34"/>
      <c r="O19" s="38"/>
      <c r="P19" s="32"/>
      <c r="Q19" s="38"/>
      <c r="R19" s="32"/>
      <c r="S19" s="32"/>
    </row>
    <row r="20" customFormat="false" ht="18" hidden="false" customHeight="false" outlineLevel="0" collapsed="false">
      <c r="A20" s="39"/>
      <c r="B20" s="40"/>
      <c r="C20" s="36"/>
      <c r="D20" s="30" t="s">
        <v>40</v>
      </c>
      <c r="E20" s="37"/>
      <c r="F20" s="31"/>
      <c r="G20" s="38"/>
      <c r="H20" s="32"/>
      <c r="I20" s="32"/>
      <c r="J20" s="33" t="s">
        <v>41</v>
      </c>
      <c r="K20" s="30"/>
      <c r="L20" s="34"/>
      <c r="O20" s="38"/>
      <c r="P20" s="32"/>
      <c r="Q20" s="38"/>
      <c r="R20" s="32"/>
      <c r="S20" s="32"/>
    </row>
    <row r="21" customFormat="false" ht="18" hidden="false" customHeight="false" outlineLevel="0" collapsed="false">
      <c r="A21" s="39"/>
      <c r="B21" s="40"/>
      <c r="C21" s="40"/>
      <c r="D21" s="30" t="s">
        <v>42</v>
      </c>
      <c r="E21" s="37"/>
      <c r="F21" s="31"/>
      <c r="G21" s="38"/>
      <c r="H21" s="32"/>
      <c r="I21" s="32"/>
      <c r="J21" s="33"/>
      <c r="K21" s="30"/>
      <c r="L21" s="34"/>
      <c r="O21" s="38"/>
      <c r="P21" s="32"/>
      <c r="Q21" s="38"/>
      <c r="R21" s="32"/>
      <c r="S21" s="32"/>
    </row>
    <row r="22" customFormat="false" ht="18" hidden="false" customHeight="false" outlineLevel="0" collapsed="false">
      <c r="A22" s="39"/>
      <c r="B22" s="40"/>
      <c r="C22" s="40"/>
      <c r="D22" s="40"/>
      <c r="E22" s="31"/>
      <c r="F22" s="31"/>
      <c r="G22" s="32"/>
      <c r="H22" s="32"/>
      <c r="I22" s="32"/>
      <c r="J22" s="33"/>
      <c r="K22" s="30"/>
      <c r="L22" s="41"/>
      <c r="O22" s="32"/>
      <c r="P22" s="32"/>
      <c r="Q22" s="32"/>
      <c r="R22" s="32"/>
      <c r="S22" s="32"/>
    </row>
    <row r="23" customFormat="false" ht="18" hidden="false" customHeight="false" outlineLevel="0" collapsed="false">
      <c r="A23" s="39"/>
      <c r="B23" s="40"/>
      <c r="C23" s="40"/>
      <c r="D23" s="40"/>
      <c r="E23" s="31"/>
      <c r="F23" s="31"/>
      <c r="G23" s="32"/>
      <c r="H23" s="32"/>
      <c r="I23" s="32"/>
      <c r="J23" s="33"/>
      <c r="K23" s="30"/>
      <c r="L23" s="41"/>
      <c r="O23" s="32"/>
      <c r="P23" s="32"/>
      <c r="Q23" s="32"/>
      <c r="R23" s="32"/>
      <c r="S23" s="32"/>
    </row>
    <row r="24" customFormat="false" ht="18" hidden="false" customHeight="false" outlineLevel="0" collapsed="false">
      <c r="A24" s="39"/>
      <c r="B24" s="40"/>
      <c r="C24" s="40"/>
      <c r="D24" s="40"/>
      <c r="E24" s="31"/>
      <c r="F24" s="31"/>
      <c r="G24" s="32"/>
      <c r="H24" s="32"/>
      <c r="I24" s="32"/>
      <c r="J24" s="33"/>
      <c r="K24" s="30"/>
      <c r="L24" s="41"/>
      <c r="O24" s="32"/>
      <c r="P24" s="32"/>
      <c r="Q24" s="32"/>
      <c r="R24" s="32"/>
      <c r="S24" s="32"/>
    </row>
    <row r="25" customFormat="false" ht="18" hidden="false" customHeight="false" outlineLevel="0" collapsed="false">
      <c r="A25" s="39"/>
      <c r="B25" s="40"/>
      <c r="C25" s="40"/>
      <c r="D25" s="40"/>
      <c r="E25" s="31"/>
      <c r="F25" s="31"/>
      <c r="G25" s="32"/>
      <c r="H25" s="32"/>
      <c r="I25" s="32"/>
      <c r="J25" s="33"/>
      <c r="K25" s="30"/>
      <c r="L25" s="41"/>
      <c r="O25" s="32"/>
      <c r="P25" s="32"/>
      <c r="Q25" s="32"/>
      <c r="R25" s="32"/>
      <c r="S25" s="32"/>
    </row>
    <row r="26" customFormat="false" ht="18" hidden="false" customHeight="false" outlineLevel="0" collapsed="false">
      <c r="A26" s="39"/>
      <c r="B26" s="40"/>
      <c r="C26" s="40"/>
      <c r="D26" s="40"/>
      <c r="E26" s="31"/>
      <c r="F26" s="31"/>
      <c r="G26" s="32"/>
      <c r="H26" s="32"/>
      <c r="I26" s="32"/>
      <c r="J26" s="33"/>
      <c r="K26" s="30"/>
      <c r="L26" s="41"/>
      <c r="O26" s="32"/>
      <c r="P26" s="32"/>
      <c r="Q26" s="32"/>
      <c r="R26" s="32"/>
      <c r="S26" s="32"/>
    </row>
    <row r="27" customFormat="false" ht="18" hidden="false" customHeight="false" outlineLevel="0" collapsed="false">
      <c r="A27" s="42"/>
      <c r="B27" s="43"/>
      <c r="C27" s="43"/>
      <c r="D27" s="40"/>
      <c r="E27" s="44"/>
      <c r="F27" s="44"/>
      <c r="G27" s="45"/>
      <c r="H27" s="45"/>
      <c r="I27" s="45"/>
      <c r="J27" s="46"/>
      <c r="K27" s="47"/>
      <c r="L27" s="48"/>
      <c r="N27" s="28"/>
      <c r="O27" s="45"/>
      <c r="P27" s="45"/>
      <c r="Q27" s="45"/>
      <c r="R27" s="45"/>
      <c r="S27" s="45"/>
    </row>
    <row r="28" customFormat="false" ht="18" hidden="false" customHeight="false" outlineLevel="0" collapsed="false">
      <c r="A28" s="49" t="n">
        <v>2</v>
      </c>
      <c r="B28" s="21" t="s">
        <v>25</v>
      </c>
      <c r="C28" s="22" t="s">
        <v>26</v>
      </c>
      <c r="D28" s="21" t="s">
        <v>43</v>
      </c>
      <c r="E28" s="24"/>
      <c r="F28" s="24"/>
      <c r="G28" s="25" t="n">
        <v>756000</v>
      </c>
      <c r="H28" s="25"/>
      <c r="I28" s="25"/>
      <c r="J28" s="26" t="s">
        <v>28</v>
      </c>
      <c r="K28" s="21" t="s">
        <v>29</v>
      </c>
      <c r="L28" s="50" t="s">
        <v>30</v>
      </c>
      <c r="N28" s="28"/>
      <c r="O28" s="25" t="n">
        <v>848500</v>
      </c>
      <c r="P28" s="25"/>
      <c r="Q28" s="25"/>
      <c r="R28" s="25"/>
      <c r="S28" s="25"/>
    </row>
    <row r="29" customFormat="false" ht="18" hidden="false" customHeight="false" outlineLevel="0" collapsed="false">
      <c r="A29" s="51"/>
      <c r="B29" s="30" t="s">
        <v>44</v>
      </c>
      <c r="C29" s="30" t="s">
        <v>32</v>
      </c>
      <c r="D29" s="30" t="s">
        <v>45</v>
      </c>
      <c r="E29" s="52"/>
      <c r="F29" s="31"/>
      <c r="G29" s="38"/>
      <c r="H29" s="32"/>
      <c r="I29" s="32"/>
      <c r="J29" s="33" t="s">
        <v>34</v>
      </c>
      <c r="K29" s="30" t="s">
        <v>35</v>
      </c>
      <c r="L29" s="41"/>
      <c r="O29" s="53"/>
      <c r="P29" s="32"/>
      <c r="Q29" s="38"/>
      <c r="R29" s="32"/>
      <c r="S29" s="32"/>
    </row>
    <row r="30" customFormat="false" ht="18" hidden="false" customHeight="false" outlineLevel="0" collapsed="false">
      <c r="A30" s="51"/>
      <c r="B30" s="30" t="s">
        <v>46</v>
      </c>
      <c r="C30" s="36"/>
      <c r="D30" s="54" t="s">
        <v>47</v>
      </c>
      <c r="E30" s="52"/>
      <c r="F30" s="31"/>
      <c r="G30" s="38"/>
      <c r="H30" s="32"/>
      <c r="I30" s="32"/>
      <c r="J30" s="33" t="s">
        <v>48</v>
      </c>
      <c r="K30" s="30" t="s">
        <v>39</v>
      </c>
      <c r="L30" s="41"/>
      <c r="O30" s="53"/>
      <c r="P30" s="32"/>
      <c r="Q30" s="38"/>
      <c r="R30" s="32"/>
      <c r="S30" s="32"/>
    </row>
    <row r="31" customFormat="false" ht="18" hidden="false" customHeight="false" outlineLevel="0" collapsed="false">
      <c r="A31" s="55"/>
      <c r="B31" s="40"/>
      <c r="C31" s="36"/>
      <c r="D31" s="54" t="s">
        <v>49</v>
      </c>
      <c r="E31" s="52"/>
      <c r="F31" s="31"/>
      <c r="G31" s="38"/>
      <c r="H31" s="32"/>
      <c r="I31" s="32"/>
      <c r="J31" s="33" t="s">
        <v>41</v>
      </c>
      <c r="K31" s="30"/>
      <c r="L31" s="41"/>
      <c r="O31" s="56"/>
      <c r="P31" s="57"/>
      <c r="Q31" s="57"/>
      <c r="R31" s="57"/>
    </row>
    <row r="32" customFormat="false" ht="18" hidden="false" customHeight="false" outlineLevel="0" collapsed="false">
      <c r="A32" s="55"/>
      <c r="B32" s="40"/>
      <c r="C32" s="36"/>
      <c r="D32" s="58" t="s">
        <v>50</v>
      </c>
      <c r="E32" s="52"/>
      <c r="F32" s="31"/>
      <c r="G32" s="38"/>
      <c r="H32" s="32"/>
      <c r="I32" s="32"/>
      <c r="J32" s="33"/>
      <c r="K32" s="58"/>
      <c r="L32" s="41"/>
      <c r="O32" s="56"/>
      <c r="P32" s="57"/>
      <c r="Q32" s="57"/>
      <c r="R32" s="57"/>
    </row>
    <row r="33" customFormat="false" ht="18" hidden="false" customHeight="false" outlineLevel="0" collapsed="false">
      <c r="A33" s="55"/>
      <c r="B33" s="40"/>
      <c r="C33" s="36"/>
      <c r="D33" s="40"/>
      <c r="E33" s="52"/>
      <c r="F33" s="31"/>
      <c r="G33" s="38"/>
      <c r="H33" s="32"/>
      <c r="I33" s="32"/>
      <c r="J33" s="33"/>
      <c r="K33" s="58"/>
      <c r="L33" s="41"/>
      <c r="O33" s="56"/>
      <c r="P33" s="57"/>
      <c r="Q33" s="57"/>
      <c r="R33" s="57"/>
    </row>
    <row r="34" customFormat="false" ht="18" hidden="false" customHeight="false" outlineLevel="0" collapsed="false">
      <c r="A34" s="59"/>
      <c r="B34" s="43"/>
      <c r="C34" s="60"/>
      <c r="D34" s="43"/>
      <c r="E34" s="61"/>
      <c r="F34" s="44"/>
      <c r="G34" s="62"/>
      <c r="H34" s="44"/>
      <c r="I34" s="44"/>
      <c r="J34" s="63"/>
      <c r="K34" s="43"/>
      <c r="L34" s="64"/>
      <c r="O34" s="56"/>
      <c r="P34" s="57"/>
      <c r="Q34" s="57"/>
      <c r="R34" s="57"/>
    </row>
    <row r="35" customFormat="false" ht="18" hidden="false" customHeight="false" outlineLevel="0" collapsed="false">
      <c r="A35" s="4" t="s">
        <v>5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65"/>
      <c r="O35" s="56"/>
      <c r="P35" s="57"/>
      <c r="Q35" s="57"/>
      <c r="R35" s="57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 t="s">
        <v>0</v>
      </c>
      <c r="L36" s="2"/>
      <c r="O36" s="56"/>
      <c r="P36" s="57"/>
      <c r="Q36" s="57"/>
      <c r="R36" s="57"/>
    </row>
    <row r="37" customFormat="false" ht="1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O37" s="56"/>
      <c r="P37" s="57"/>
      <c r="Q37" s="57"/>
      <c r="R37" s="57"/>
    </row>
    <row r="38" customFormat="false" ht="18" hidden="false" customHeight="fals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O38" s="56"/>
      <c r="P38" s="57"/>
      <c r="Q38" s="57"/>
      <c r="R38" s="57"/>
    </row>
    <row r="39" customFormat="false" ht="18" hidden="false" customHeight="fals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O39" s="56"/>
      <c r="P39" s="57"/>
      <c r="Q39" s="57"/>
      <c r="R39" s="57"/>
    </row>
    <row r="40" customFormat="false" ht="18" hidden="false" customHeight="false" outlineLevel="0" collapsed="false">
      <c r="A40" s="5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O40" s="56"/>
      <c r="P40" s="57"/>
      <c r="Q40" s="57"/>
      <c r="R40" s="57"/>
    </row>
    <row r="41" customFormat="false" ht="18" hidden="false" customHeight="false" outlineLevel="0" collapsed="false">
      <c r="A41" s="6" t="s">
        <v>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O41" s="56"/>
      <c r="P41" s="57"/>
      <c r="Q41" s="57"/>
      <c r="R41" s="57"/>
    </row>
    <row r="42" customFormat="false" ht="18" hidden="false" customHeight="false" outlineLevel="0" collapsed="false">
      <c r="A42" s="6" t="s">
        <v>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8" hidden="false" customHeight="false" outlineLevel="0" collapsed="false">
      <c r="A43" s="6" t="s">
        <v>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O43" s="56"/>
      <c r="P43" s="57"/>
      <c r="Q43" s="57"/>
      <c r="R43" s="57"/>
    </row>
    <row r="44" customFormat="false" ht="18" hidden="false" customHeight="false" outlineLevel="0" collapsed="false">
      <c r="A44" s="6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O44" s="56"/>
      <c r="P44" s="57"/>
      <c r="Q44" s="57"/>
      <c r="R44" s="57"/>
    </row>
    <row r="45" customFormat="false" ht="18" hidden="false" customHeight="false" outlineLevel="0" collapsed="false">
      <c r="A45" s="6" t="s">
        <v>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O45" s="56"/>
      <c r="P45" s="57"/>
      <c r="Q45" s="57"/>
      <c r="R45" s="57"/>
    </row>
    <row r="46" customFormat="false" ht="18" hidden="false" customHeight="false" outlineLevel="0" collapsed="false">
      <c r="A46" s="7" t="s">
        <v>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O46" s="56"/>
      <c r="P46" s="57"/>
      <c r="Q46" s="57"/>
      <c r="R46" s="57"/>
    </row>
    <row r="47" customFormat="false" ht="18" hidden="false" customHeight="false" outlineLevel="0" collapsed="false">
      <c r="A47" s="7" t="s">
        <v>1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O47" s="56"/>
      <c r="P47" s="57"/>
      <c r="Q47" s="57"/>
      <c r="R47" s="57"/>
    </row>
    <row r="48" customFormat="false" ht="18" hidden="false" customHeight="false" outlineLevel="0" collapsed="false">
      <c r="A48" s="7" t="s">
        <v>1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O48" s="56"/>
      <c r="P48" s="57"/>
      <c r="Q48" s="57"/>
      <c r="R48" s="57"/>
    </row>
    <row r="49" customFormat="false" ht="18" hidden="false" customHeight="false" outlineLevel="0" collapsed="false">
      <c r="A49" s="8"/>
      <c r="B49" s="9"/>
      <c r="C49" s="9"/>
      <c r="D49" s="9"/>
      <c r="E49" s="10" t="s">
        <v>12</v>
      </c>
      <c r="F49" s="10"/>
      <c r="G49" s="10"/>
      <c r="H49" s="10"/>
      <c r="I49" s="10"/>
      <c r="J49" s="11"/>
      <c r="K49" s="12" t="s">
        <v>13</v>
      </c>
      <c r="L49" s="12" t="s">
        <v>14</v>
      </c>
      <c r="O49" s="56"/>
      <c r="P49" s="57"/>
      <c r="Q49" s="57"/>
      <c r="R49" s="57"/>
    </row>
    <row r="50" customFormat="false" ht="18" hidden="false" customHeight="false" outlineLevel="0" collapsed="false">
      <c r="A50" s="13" t="s">
        <v>15</v>
      </c>
      <c r="B50" s="14" t="s">
        <v>16</v>
      </c>
      <c r="C50" s="14" t="s">
        <v>17</v>
      </c>
      <c r="D50" s="14" t="s">
        <v>18</v>
      </c>
      <c r="E50" s="15" t="n">
        <v>2566</v>
      </c>
      <c r="F50" s="15" t="n">
        <v>2567</v>
      </c>
      <c r="G50" s="15" t="n">
        <v>2568</v>
      </c>
      <c r="H50" s="15" t="n">
        <v>2569</v>
      </c>
      <c r="I50" s="15" t="n">
        <v>2570</v>
      </c>
      <c r="J50" s="14" t="s">
        <v>19</v>
      </c>
      <c r="K50" s="14" t="s">
        <v>20</v>
      </c>
      <c r="L50" s="14" t="s">
        <v>21</v>
      </c>
      <c r="O50" s="25"/>
      <c r="P50" s="25"/>
      <c r="Q50" s="57"/>
      <c r="R50" s="57"/>
    </row>
    <row r="51" customFormat="false" ht="18" hidden="false" customHeight="false" outlineLevel="0" collapsed="false">
      <c r="A51" s="16"/>
      <c r="B51" s="17"/>
      <c r="C51" s="17"/>
      <c r="D51" s="18" t="s">
        <v>22</v>
      </c>
      <c r="E51" s="17" t="s">
        <v>23</v>
      </c>
      <c r="F51" s="17" t="s">
        <v>23</v>
      </c>
      <c r="G51" s="17" t="s">
        <v>23</v>
      </c>
      <c r="H51" s="17" t="s">
        <v>23</v>
      </c>
      <c r="I51" s="17" t="s">
        <v>23</v>
      </c>
      <c r="J51" s="19"/>
      <c r="K51" s="19"/>
      <c r="L51" s="18" t="s">
        <v>24</v>
      </c>
      <c r="O51" s="56"/>
      <c r="P51" s="25"/>
      <c r="Q51" s="57"/>
      <c r="R51" s="57"/>
    </row>
    <row r="52" customFormat="false" ht="18" hidden="false" customHeight="false" outlineLevel="0" collapsed="false">
      <c r="A52" s="20" t="n">
        <v>3</v>
      </c>
      <c r="B52" s="21" t="s">
        <v>52</v>
      </c>
      <c r="C52" s="23" t="s">
        <v>53</v>
      </c>
      <c r="D52" s="21" t="s">
        <v>54</v>
      </c>
      <c r="E52" s="24"/>
      <c r="F52" s="24"/>
      <c r="G52" s="24"/>
      <c r="H52" s="25" t="n">
        <v>650000</v>
      </c>
      <c r="I52" s="24"/>
      <c r="J52" s="26" t="s">
        <v>55</v>
      </c>
      <c r="K52" s="21" t="s">
        <v>56</v>
      </c>
      <c r="L52" s="50" t="s">
        <v>30</v>
      </c>
      <c r="O52" s="25" t="n">
        <v>620000</v>
      </c>
      <c r="P52" s="25"/>
      <c r="Q52" s="25"/>
      <c r="R52" s="25"/>
      <c r="S52" s="25"/>
    </row>
    <row r="53" customFormat="false" ht="18" hidden="false" customHeight="false" outlineLevel="0" collapsed="false">
      <c r="A53" s="29"/>
      <c r="B53" s="30" t="s">
        <v>57</v>
      </c>
      <c r="C53" s="54" t="s">
        <v>58</v>
      </c>
      <c r="D53" s="30" t="s">
        <v>59</v>
      </c>
      <c r="E53" s="52"/>
      <c r="F53" s="31"/>
      <c r="G53" s="37"/>
      <c r="H53" s="31"/>
      <c r="I53" s="31"/>
      <c r="J53" s="33" t="s">
        <v>60</v>
      </c>
      <c r="K53" s="30" t="s">
        <v>61</v>
      </c>
      <c r="L53" s="41"/>
      <c r="O53" s="53"/>
      <c r="P53" s="32"/>
      <c r="Q53" s="38"/>
      <c r="R53" s="32"/>
      <c r="S53" s="32"/>
    </row>
    <row r="54" customFormat="false" ht="18" hidden="false" customHeight="false" outlineLevel="0" collapsed="false">
      <c r="A54" s="39"/>
      <c r="B54" s="40"/>
      <c r="C54" s="36"/>
      <c r="D54" s="30" t="s">
        <v>62</v>
      </c>
      <c r="E54" s="52"/>
      <c r="F54" s="31"/>
      <c r="G54" s="37"/>
      <c r="H54" s="31"/>
      <c r="I54" s="31"/>
      <c r="J54" s="66"/>
      <c r="K54" s="30" t="s">
        <v>63</v>
      </c>
      <c r="L54" s="41"/>
      <c r="O54" s="53"/>
      <c r="P54" s="32"/>
      <c r="Q54" s="38"/>
      <c r="R54" s="32"/>
      <c r="S54" s="32"/>
    </row>
    <row r="55" customFormat="false" ht="18" hidden="false" customHeight="false" outlineLevel="0" collapsed="false">
      <c r="A55" s="39"/>
      <c r="B55" s="40"/>
      <c r="C55" s="36"/>
      <c r="D55" s="40"/>
      <c r="E55" s="52"/>
      <c r="F55" s="31"/>
      <c r="G55" s="37"/>
      <c r="H55" s="31"/>
      <c r="I55" s="31"/>
      <c r="J55" s="66"/>
      <c r="K55" s="30" t="s">
        <v>64</v>
      </c>
      <c r="L55" s="41"/>
      <c r="O55" s="53"/>
      <c r="P55" s="32"/>
      <c r="Q55" s="38"/>
      <c r="R55" s="32"/>
      <c r="S55" s="32"/>
    </row>
    <row r="56" customFormat="false" ht="18" hidden="false" customHeight="false" outlineLevel="0" collapsed="false">
      <c r="A56" s="39"/>
      <c r="B56" s="40"/>
      <c r="C56" s="36"/>
      <c r="D56" s="40"/>
      <c r="E56" s="52"/>
      <c r="F56" s="31"/>
      <c r="G56" s="37"/>
      <c r="H56" s="31"/>
      <c r="I56" s="31"/>
      <c r="J56" s="66"/>
      <c r="K56" s="40"/>
      <c r="L56" s="67"/>
      <c r="O56" s="53"/>
      <c r="P56" s="32"/>
      <c r="Q56" s="38"/>
      <c r="R56" s="32"/>
      <c r="S56" s="32"/>
    </row>
    <row r="57" customFormat="false" ht="18" hidden="false" customHeight="false" outlineLevel="0" collapsed="false">
      <c r="A57" s="49" t="n">
        <v>4</v>
      </c>
      <c r="B57" s="21" t="s">
        <v>65</v>
      </c>
      <c r="C57" s="23" t="s">
        <v>53</v>
      </c>
      <c r="D57" s="21" t="s">
        <v>66</v>
      </c>
      <c r="E57" s="25"/>
      <c r="F57" s="25"/>
      <c r="G57" s="25"/>
      <c r="H57" s="25" t="n">
        <v>655200</v>
      </c>
      <c r="I57" s="25"/>
      <c r="J57" s="26" t="s">
        <v>28</v>
      </c>
      <c r="K57" s="21" t="s">
        <v>29</v>
      </c>
      <c r="L57" s="50" t="s">
        <v>30</v>
      </c>
      <c r="O57" s="25"/>
      <c r="P57" s="25" t="n">
        <v>650000</v>
      </c>
      <c r="Q57" s="25"/>
      <c r="R57" s="25"/>
      <c r="S57" s="25"/>
    </row>
    <row r="58" customFormat="false" ht="18" hidden="false" customHeight="false" outlineLevel="0" collapsed="false">
      <c r="A58" s="68"/>
      <c r="B58" s="30" t="s">
        <v>67</v>
      </c>
      <c r="C58" s="54" t="s">
        <v>58</v>
      </c>
      <c r="D58" s="54" t="s">
        <v>68</v>
      </c>
      <c r="E58" s="38"/>
      <c r="F58" s="32"/>
      <c r="G58" s="38"/>
      <c r="H58" s="32"/>
      <c r="I58" s="32"/>
      <c r="J58" s="33" t="s">
        <v>34</v>
      </c>
      <c r="K58" s="30" t="s">
        <v>35</v>
      </c>
      <c r="L58" s="41"/>
      <c r="O58" s="38"/>
      <c r="P58" s="32"/>
      <c r="Q58" s="38"/>
      <c r="R58" s="32"/>
      <c r="S58" s="32"/>
    </row>
    <row r="59" customFormat="false" ht="18" hidden="false" customHeight="false" outlineLevel="0" collapsed="false">
      <c r="A59" s="68"/>
      <c r="B59" s="30" t="s">
        <v>69</v>
      </c>
      <c r="C59" s="69"/>
      <c r="D59" s="30" t="s">
        <v>70</v>
      </c>
      <c r="E59" s="38"/>
      <c r="F59" s="32"/>
      <c r="G59" s="38"/>
      <c r="H59" s="32"/>
      <c r="I59" s="32"/>
      <c r="J59" s="33" t="s">
        <v>71</v>
      </c>
      <c r="K59" s="30" t="s">
        <v>39</v>
      </c>
      <c r="L59" s="41"/>
      <c r="O59" s="38"/>
      <c r="P59" s="32"/>
      <c r="Q59" s="38"/>
      <c r="R59" s="32"/>
      <c r="S59" s="32"/>
    </row>
    <row r="60" customFormat="false" ht="18" hidden="false" customHeight="false" outlineLevel="0" collapsed="false">
      <c r="A60" s="68"/>
      <c r="B60" s="58"/>
      <c r="C60" s="69"/>
      <c r="D60" s="70" t="s">
        <v>72</v>
      </c>
      <c r="E60" s="38"/>
      <c r="F60" s="32"/>
      <c r="G60" s="38"/>
      <c r="H60" s="32"/>
      <c r="I60" s="32"/>
      <c r="J60" s="71" t="s">
        <v>73</v>
      </c>
      <c r="K60" s="58"/>
      <c r="L60" s="41"/>
      <c r="O60" s="38"/>
      <c r="P60" s="32"/>
      <c r="Q60" s="38"/>
      <c r="R60" s="32"/>
      <c r="S60" s="32"/>
    </row>
    <row r="61" customFormat="false" ht="18" hidden="false" customHeight="false" outlineLevel="0" collapsed="false">
      <c r="A61" s="72"/>
      <c r="B61" s="73"/>
      <c r="C61" s="74"/>
      <c r="D61" s="75" t="s">
        <v>74</v>
      </c>
      <c r="E61" s="76"/>
      <c r="F61" s="73"/>
      <c r="G61" s="76"/>
      <c r="H61" s="73"/>
      <c r="I61" s="74"/>
      <c r="J61" s="73"/>
      <c r="K61" s="77"/>
      <c r="L61" s="73"/>
      <c r="O61" s="78"/>
      <c r="P61" s="79"/>
      <c r="Q61" s="78"/>
      <c r="R61" s="79"/>
      <c r="S61" s="80"/>
    </row>
    <row r="62" customFormat="false" ht="18" hidden="false" customHeight="false" outlineLevel="0" collapsed="false">
      <c r="A62" s="72"/>
      <c r="B62" s="73"/>
      <c r="C62" s="74"/>
      <c r="D62" s="75"/>
      <c r="E62" s="76"/>
      <c r="F62" s="73"/>
      <c r="G62" s="76"/>
      <c r="H62" s="73"/>
      <c r="I62" s="74"/>
      <c r="J62" s="73"/>
      <c r="K62" s="77"/>
      <c r="L62" s="73"/>
      <c r="O62" s="78"/>
      <c r="P62" s="79"/>
      <c r="Q62" s="78"/>
      <c r="R62" s="79"/>
      <c r="S62" s="80"/>
    </row>
    <row r="63" customFormat="false" ht="18" hidden="false" customHeight="false" outlineLevel="0" collapsed="false">
      <c r="A63" s="72"/>
      <c r="B63" s="73"/>
      <c r="C63" s="74"/>
      <c r="D63" s="75"/>
      <c r="E63" s="76"/>
      <c r="F63" s="73"/>
      <c r="G63" s="76"/>
      <c r="H63" s="73"/>
      <c r="I63" s="74"/>
      <c r="J63" s="73"/>
      <c r="K63" s="77"/>
      <c r="L63" s="73"/>
      <c r="O63" s="78"/>
      <c r="P63" s="79"/>
      <c r="Q63" s="78"/>
      <c r="R63" s="79"/>
      <c r="S63" s="80"/>
    </row>
    <row r="64" customFormat="false" ht="18" hidden="false" customHeight="false" outlineLevel="0" collapsed="false">
      <c r="A64" s="72"/>
      <c r="B64" s="73"/>
      <c r="C64" s="74"/>
      <c r="D64" s="75"/>
      <c r="E64" s="76"/>
      <c r="F64" s="73"/>
      <c r="G64" s="76"/>
      <c r="H64" s="73"/>
      <c r="I64" s="74"/>
      <c r="J64" s="73"/>
      <c r="K64" s="77"/>
      <c r="L64" s="73"/>
      <c r="O64" s="78"/>
      <c r="P64" s="79"/>
      <c r="Q64" s="78"/>
      <c r="R64" s="79"/>
      <c r="S64" s="80"/>
    </row>
    <row r="65" customFormat="false" ht="18" hidden="false" customHeight="false" outlineLevel="0" collapsed="false">
      <c r="A65" s="72"/>
      <c r="B65" s="73"/>
      <c r="C65" s="74"/>
      <c r="D65" s="75"/>
      <c r="E65" s="76"/>
      <c r="F65" s="73"/>
      <c r="G65" s="76"/>
      <c r="H65" s="73"/>
      <c r="I65" s="74"/>
      <c r="J65" s="73"/>
      <c r="K65" s="77"/>
      <c r="L65" s="73"/>
      <c r="O65" s="78"/>
      <c r="P65" s="79"/>
      <c r="Q65" s="78"/>
      <c r="R65" s="79"/>
      <c r="S65" s="80"/>
    </row>
    <row r="66" customFormat="false" ht="18" hidden="false" customHeight="false" outlineLevel="0" collapsed="false">
      <c r="A66" s="72"/>
      <c r="B66" s="73"/>
      <c r="C66" s="74"/>
      <c r="D66" s="75"/>
      <c r="E66" s="76"/>
      <c r="F66" s="73"/>
      <c r="G66" s="76"/>
      <c r="H66" s="73"/>
      <c r="I66" s="74"/>
      <c r="J66" s="73"/>
      <c r="K66" s="77"/>
      <c r="L66" s="73"/>
      <c r="O66" s="78"/>
      <c r="P66" s="79"/>
      <c r="Q66" s="78"/>
      <c r="R66" s="79"/>
      <c r="S66" s="80"/>
    </row>
    <row r="67" customFormat="false" ht="18" hidden="false" customHeight="false" outlineLevel="0" collapsed="false">
      <c r="A67" s="72"/>
      <c r="B67" s="73"/>
      <c r="C67" s="74"/>
      <c r="D67" s="75"/>
      <c r="E67" s="81"/>
      <c r="F67" s="73"/>
      <c r="G67" s="81"/>
      <c r="H67" s="73"/>
      <c r="I67" s="74"/>
      <c r="J67" s="73"/>
      <c r="K67" s="77"/>
      <c r="L67" s="73"/>
      <c r="O67" s="78"/>
      <c r="P67" s="79"/>
      <c r="Q67" s="78"/>
      <c r="R67" s="79"/>
      <c r="S67" s="80"/>
    </row>
    <row r="68" customFormat="false" ht="18" hidden="false" customHeight="false" outlineLevel="0" collapsed="false">
      <c r="A68" s="82"/>
      <c r="B68" s="83"/>
      <c r="C68" s="84"/>
      <c r="D68" s="85"/>
      <c r="E68" s="86"/>
      <c r="F68" s="83"/>
      <c r="G68" s="86"/>
      <c r="H68" s="83"/>
      <c r="I68" s="84"/>
      <c r="J68" s="83"/>
      <c r="K68" s="87"/>
      <c r="L68" s="83"/>
      <c r="O68" s="78"/>
      <c r="P68" s="79"/>
      <c r="Q68" s="78"/>
      <c r="R68" s="79"/>
      <c r="S68" s="80"/>
    </row>
    <row r="69" customFormat="false" ht="18" hidden="false" customHeight="false" outlineLevel="0" collapsed="false">
      <c r="A69" s="88"/>
      <c r="B69" s="81"/>
      <c r="C69" s="81"/>
      <c r="D69" s="89"/>
      <c r="E69" s="81"/>
      <c r="F69" s="81"/>
      <c r="G69" s="81"/>
      <c r="H69" s="81"/>
      <c r="I69" s="81"/>
      <c r="J69" s="81"/>
      <c r="K69" s="81"/>
      <c r="L69" s="81"/>
      <c r="O69" s="78"/>
      <c r="P69" s="90"/>
      <c r="Q69" s="78"/>
      <c r="R69" s="90"/>
      <c r="S69" s="90"/>
    </row>
    <row r="70" customFormat="false" ht="18" hidden="false" customHeight="false" outlineLevel="0" collapsed="false">
      <c r="A70" s="4" t="s">
        <v>7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78"/>
      <c r="P70" s="90"/>
      <c r="Q70" s="78"/>
      <c r="R70" s="90"/>
      <c r="S70" s="90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3" t="s">
        <v>0</v>
      </c>
      <c r="L71" s="2"/>
      <c r="O71" s="56"/>
      <c r="P71" s="57"/>
      <c r="Q71" s="57"/>
      <c r="R71" s="57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O72" s="56"/>
      <c r="P72" s="57"/>
      <c r="Q72" s="57"/>
      <c r="R72" s="57"/>
    </row>
    <row r="73" customFormat="false" ht="18" hidden="false" customHeight="fals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O73" s="56"/>
      <c r="P73" s="57"/>
      <c r="Q73" s="57"/>
      <c r="R73" s="57"/>
    </row>
    <row r="74" customFormat="false" ht="18" hidden="false" customHeight="false" outlineLevel="0" collapsed="false">
      <c r="A74" s="5" t="s">
        <v>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O74" s="56"/>
      <c r="P74" s="57"/>
      <c r="Q74" s="57"/>
      <c r="R74" s="57"/>
    </row>
    <row r="75" customFormat="false" ht="18" hidden="false" customHeight="false" outlineLevel="0" collapsed="false">
      <c r="A75" s="5" t="s">
        <v>3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O75" s="56"/>
      <c r="P75" s="57"/>
      <c r="Q75" s="57"/>
      <c r="R75" s="57"/>
    </row>
    <row r="76" customFormat="false" ht="18" hidden="false" customHeight="false" outlineLevel="0" collapsed="false">
      <c r="A76" s="6" t="s">
        <v>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O76" s="56"/>
      <c r="P76" s="57"/>
      <c r="Q76" s="57"/>
      <c r="R76" s="57"/>
    </row>
    <row r="77" customFormat="false" ht="18" hidden="false" customHeight="false" outlineLevel="0" collapsed="false">
      <c r="A77" s="6" t="s">
        <v>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false" outlineLevel="0" collapsed="false">
      <c r="A78" s="6" t="s">
        <v>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O78" s="56"/>
      <c r="P78" s="57"/>
      <c r="Q78" s="57"/>
      <c r="R78" s="57"/>
    </row>
    <row r="79" customFormat="false" ht="18" hidden="false" customHeight="false" outlineLevel="0" collapsed="false">
      <c r="A79" s="6" t="s">
        <v>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O79" s="56"/>
      <c r="P79" s="57"/>
      <c r="Q79" s="57"/>
      <c r="R79" s="57"/>
    </row>
    <row r="80" customFormat="false" ht="18" hidden="false" customHeight="false" outlineLevel="0" collapsed="false">
      <c r="A80" s="6" t="s">
        <v>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O80" s="56"/>
      <c r="P80" s="57"/>
      <c r="Q80" s="57"/>
      <c r="R80" s="57"/>
    </row>
    <row r="81" customFormat="false" ht="18" hidden="false" customHeight="false" outlineLevel="0" collapsed="false">
      <c r="A81" s="7" t="s">
        <v>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O81" s="56"/>
      <c r="P81" s="57"/>
      <c r="Q81" s="57"/>
      <c r="R81" s="57"/>
    </row>
    <row r="82" customFormat="false" ht="18" hidden="false" customHeight="false" outlineLevel="0" collapsed="false">
      <c r="A82" s="7" t="s">
        <v>1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O82" s="56"/>
      <c r="P82" s="57"/>
      <c r="Q82" s="57"/>
      <c r="R82" s="57"/>
    </row>
    <row r="83" customFormat="false" ht="18" hidden="false" customHeight="false" outlineLevel="0" collapsed="false">
      <c r="A83" s="7" t="s">
        <v>1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O83" s="56"/>
      <c r="P83" s="57"/>
      <c r="Q83" s="57"/>
      <c r="R83" s="57"/>
    </row>
    <row r="84" customFormat="false" ht="18" hidden="false" customHeight="false" outlineLevel="0" collapsed="false">
      <c r="A84" s="8"/>
      <c r="B84" s="9"/>
      <c r="C84" s="9"/>
      <c r="D84" s="9"/>
      <c r="E84" s="10" t="s">
        <v>12</v>
      </c>
      <c r="F84" s="10"/>
      <c r="G84" s="10"/>
      <c r="H84" s="10"/>
      <c r="I84" s="10"/>
      <c r="J84" s="11"/>
      <c r="K84" s="12" t="s">
        <v>13</v>
      </c>
      <c r="L84" s="12" t="s">
        <v>14</v>
      </c>
      <c r="O84" s="56"/>
      <c r="P84" s="57"/>
      <c r="Q84" s="57"/>
      <c r="R84" s="57"/>
    </row>
    <row r="85" customFormat="false" ht="18" hidden="false" customHeight="false" outlineLevel="0" collapsed="false">
      <c r="A85" s="13" t="s">
        <v>15</v>
      </c>
      <c r="B85" s="14" t="s">
        <v>16</v>
      </c>
      <c r="C85" s="14" t="s">
        <v>17</v>
      </c>
      <c r="D85" s="14" t="s">
        <v>18</v>
      </c>
      <c r="E85" s="15" t="n">
        <v>2566</v>
      </c>
      <c r="F85" s="15" t="n">
        <v>2567</v>
      </c>
      <c r="G85" s="15" t="n">
        <v>2568</v>
      </c>
      <c r="H85" s="15" t="n">
        <v>2569</v>
      </c>
      <c r="I85" s="15" t="n">
        <v>2570</v>
      </c>
      <c r="J85" s="14" t="s">
        <v>19</v>
      </c>
      <c r="K85" s="14" t="s">
        <v>20</v>
      </c>
      <c r="L85" s="14" t="s">
        <v>21</v>
      </c>
      <c r="O85" s="25"/>
      <c r="P85" s="25"/>
      <c r="Q85" s="57"/>
      <c r="R85" s="57"/>
    </row>
    <row r="86" customFormat="false" ht="18" hidden="false" customHeight="false" outlineLevel="0" collapsed="false">
      <c r="A86" s="16"/>
      <c r="B86" s="17"/>
      <c r="C86" s="17"/>
      <c r="D86" s="18" t="s">
        <v>22</v>
      </c>
      <c r="E86" s="17" t="s">
        <v>23</v>
      </c>
      <c r="F86" s="17" t="s">
        <v>23</v>
      </c>
      <c r="G86" s="17" t="s">
        <v>23</v>
      </c>
      <c r="H86" s="17" t="s">
        <v>23</v>
      </c>
      <c r="I86" s="17" t="s">
        <v>23</v>
      </c>
      <c r="J86" s="19"/>
      <c r="K86" s="19"/>
      <c r="L86" s="18" t="s">
        <v>24</v>
      </c>
      <c r="O86" s="56"/>
      <c r="P86" s="25"/>
      <c r="Q86" s="57"/>
      <c r="R86" s="57"/>
    </row>
    <row r="87" customFormat="false" ht="18" hidden="false" customHeight="false" outlineLevel="0" collapsed="false">
      <c r="A87" s="20" t="n">
        <v>5</v>
      </c>
      <c r="B87" s="21" t="s">
        <v>76</v>
      </c>
      <c r="C87" s="23" t="s">
        <v>53</v>
      </c>
      <c r="D87" s="21" t="s">
        <v>77</v>
      </c>
      <c r="E87" s="24"/>
      <c r="F87" s="24"/>
      <c r="G87" s="24"/>
      <c r="H87" s="25" t="n">
        <v>3180000</v>
      </c>
      <c r="I87" s="24"/>
      <c r="J87" s="26" t="s">
        <v>78</v>
      </c>
      <c r="K87" s="21" t="s">
        <v>79</v>
      </c>
      <c r="L87" s="50" t="s">
        <v>30</v>
      </c>
      <c r="O87" s="25" t="n">
        <v>620000</v>
      </c>
      <c r="P87" s="25"/>
      <c r="Q87" s="25"/>
      <c r="R87" s="25"/>
      <c r="S87" s="25"/>
    </row>
    <row r="88" customFormat="false" ht="18" hidden="false" customHeight="false" outlineLevel="0" collapsed="false">
      <c r="A88" s="29"/>
      <c r="B88" s="30" t="s">
        <v>80</v>
      </c>
      <c r="C88" s="54" t="s">
        <v>58</v>
      </c>
      <c r="D88" s="30" t="s">
        <v>81</v>
      </c>
      <c r="E88" s="52"/>
      <c r="F88" s="31"/>
      <c r="G88" s="37"/>
      <c r="H88" s="31"/>
      <c r="I88" s="31"/>
      <c r="J88" s="33" t="s">
        <v>34</v>
      </c>
      <c r="K88" s="30" t="s">
        <v>82</v>
      </c>
      <c r="L88" s="41"/>
      <c r="O88" s="53"/>
      <c r="P88" s="32"/>
      <c r="Q88" s="38"/>
      <c r="R88" s="32"/>
      <c r="S88" s="32"/>
    </row>
    <row r="89" customFormat="false" ht="18" hidden="false" customHeight="false" outlineLevel="0" collapsed="false">
      <c r="A89" s="39"/>
      <c r="B89" s="30" t="s">
        <v>83</v>
      </c>
      <c r="C89" s="36"/>
      <c r="D89" s="30" t="s">
        <v>84</v>
      </c>
      <c r="E89" s="52"/>
      <c r="F89" s="31"/>
      <c r="G89" s="37"/>
      <c r="H89" s="31"/>
      <c r="I89" s="31"/>
      <c r="J89" s="91" t="s">
        <v>85</v>
      </c>
      <c r="K89" s="30" t="s">
        <v>86</v>
      </c>
      <c r="L89" s="41"/>
      <c r="O89" s="53"/>
      <c r="P89" s="32"/>
      <c r="Q89" s="38"/>
      <c r="R89" s="32"/>
      <c r="S89" s="32"/>
    </row>
    <row r="90" customFormat="false" ht="18" hidden="false" customHeight="false" outlineLevel="0" collapsed="false">
      <c r="A90" s="39"/>
      <c r="B90" s="30" t="s">
        <v>87</v>
      </c>
      <c r="C90" s="36"/>
      <c r="D90" s="30" t="s">
        <v>88</v>
      </c>
      <c r="E90" s="52"/>
      <c r="F90" s="31"/>
      <c r="G90" s="37"/>
      <c r="H90" s="31"/>
      <c r="I90" s="31"/>
      <c r="J90" s="66"/>
      <c r="K90" s="58"/>
      <c r="L90" s="41"/>
      <c r="O90" s="53"/>
      <c r="P90" s="32"/>
      <c r="Q90" s="38"/>
      <c r="R90" s="32"/>
      <c r="S90" s="32"/>
    </row>
    <row r="91" customFormat="false" ht="18" hidden="false" customHeight="false" outlineLevel="0" collapsed="false">
      <c r="A91" s="39"/>
      <c r="B91" s="40"/>
      <c r="C91" s="36"/>
      <c r="D91" s="30" t="s">
        <v>89</v>
      </c>
      <c r="E91" s="52"/>
      <c r="F91" s="31"/>
      <c r="G91" s="37"/>
      <c r="H91" s="31"/>
      <c r="I91" s="31" t="s">
        <v>90</v>
      </c>
      <c r="J91" s="66"/>
      <c r="K91" s="40"/>
      <c r="L91" s="67"/>
      <c r="O91" s="53"/>
      <c r="P91" s="32"/>
      <c r="Q91" s="38"/>
      <c r="R91" s="32"/>
      <c r="S91" s="32"/>
    </row>
    <row r="92" customFormat="false" ht="18" hidden="false" customHeight="false" outlineLevel="0" collapsed="false">
      <c r="A92" s="72"/>
      <c r="B92" s="40"/>
      <c r="C92" s="36"/>
      <c r="D92" s="30" t="s">
        <v>91</v>
      </c>
      <c r="E92" s="52"/>
      <c r="F92" s="31"/>
      <c r="G92" s="37"/>
      <c r="H92" s="31"/>
      <c r="I92" s="31"/>
      <c r="J92" s="66"/>
      <c r="K92" s="40"/>
      <c r="L92" s="67"/>
      <c r="O92" s="53"/>
      <c r="P92" s="32"/>
      <c r="Q92" s="38"/>
      <c r="R92" s="32"/>
      <c r="S92" s="32"/>
    </row>
    <row r="93" customFormat="false" ht="18" hidden="false" customHeight="false" outlineLevel="0" collapsed="false">
      <c r="A93" s="49" t="n">
        <v>6</v>
      </c>
      <c r="B93" s="21" t="s">
        <v>76</v>
      </c>
      <c r="C93" s="23" t="s">
        <v>53</v>
      </c>
      <c r="D93" s="21" t="s">
        <v>77</v>
      </c>
      <c r="E93" s="25"/>
      <c r="F93" s="25"/>
      <c r="G93" s="25"/>
      <c r="H93" s="25"/>
      <c r="I93" s="25" t="n">
        <v>1251000</v>
      </c>
      <c r="J93" s="26" t="s">
        <v>78</v>
      </c>
      <c r="K93" s="21" t="s">
        <v>79</v>
      </c>
      <c r="L93" s="50" t="s">
        <v>30</v>
      </c>
      <c r="O93" s="25"/>
      <c r="P93" s="25" t="n">
        <v>650000</v>
      </c>
      <c r="Q93" s="25"/>
      <c r="R93" s="25"/>
      <c r="S93" s="25"/>
    </row>
    <row r="94" customFormat="false" ht="18" hidden="false" customHeight="false" outlineLevel="0" collapsed="false">
      <c r="A94" s="68"/>
      <c r="B94" s="30" t="s">
        <v>80</v>
      </c>
      <c r="C94" s="54" t="s">
        <v>58</v>
      </c>
      <c r="D94" s="30" t="s">
        <v>81</v>
      </c>
      <c r="E94" s="38"/>
      <c r="F94" s="32"/>
      <c r="G94" s="38"/>
      <c r="H94" s="32"/>
      <c r="I94" s="32"/>
      <c r="J94" s="33" t="s">
        <v>34</v>
      </c>
      <c r="K94" s="30" t="s">
        <v>82</v>
      </c>
      <c r="L94" s="41"/>
      <c r="O94" s="38"/>
      <c r="P94" s="32"/>
      <c r="Q94" s="38"/>
      <c r="R94" s="32"/>
      <c r="S94" s="32"/>
    </row>
    <row r="95" customFormat="false" ht="18" hidden="false" customHeight="false" outlineLevel="0" collapsed="false">
      <c r="A95" s="68"/>
      <c r="B95" s="30" t="s">
        <v>92</v>
      </c>
      <c r="C95" s="69"/>
      <c r="D95" s="30" t="s">
        <v>93</v>
      </c>
      <c r="E95" s="38"/>
      <c r="F95" s="32"/>
      <c r="G95" s="38"/>
      <c r="H95" s="32"/>
      <c r="I95" s="32"/>
      <c r="J95" s="91" t="s">
        <v>94</v>
      </c>
      <c r="K95" s="30" t="s">
        <v>86</v>
      </c>
      <c r="L95" s="41"/>
      <c r="O95" s="38"/>
      <c r="P95" s="32"/>
      <c r="Q95" s="38"/>
      <c r="R95" s="32"/>
      <c r="S95" s="32"/>
    </row>
    <row r="96" customFormat="false" ht="18" hidden="false" customHeight="false" outlineLevel="0" collapsed="false">
      <c r="A96" s="68"/>
      <c r="B96" s="30" t="s">
        <v>95</v>
      </c>
      <c r="C96" s="69"/>
      <c r="D96" s="30" t="s">
        <v>96</v>
      </c>
      <c r="E96" s="38"/>
      <c r="F96" s="32"/>
      <c r="G96" s="38"/>
      <c r="H96" s="32"/>
      <c r="I96" s="32"/>
      <c r="J96" s="71"/>
      <c r="K96" s="58"/>
      <c r="L96" s="41"/>
      <c r="O96" s="38"/>
      <c r="P96" s="32"/>
      <c r="Q96" s="38"/>
      <c r="R96" s="32"/>
      <c r="S96" s="32"/>
    </row>
    <row r="97" customFormat="false" ht="18" hidden="false" customHeight="false" outlineLevel="0" collapsed="false">
      <c r="A97" s="72"/>
      <c r="B97" s="73"/>
      <c r="C97" s="74"/>
      <c r="D97" s="30" t="s">
        <v>97</v>
      </c>
      <c r="E97" s="76"/>
      <c r="F97" s="73"/>
      <c r="G97" s="76"/>
      <c r="H97" s="73"/>
      <c r="I97" s="74"/>
      <c r="J97" s="73"/>
      <c r="K97" s="77"/>
      <c r="L97" s="73"/>
      <c r="O97" s="78"/>
      <c r="P97" s="79"/>
      <c r="Q97" s="78"/>
      <c r="R97" s="79"/>
      <c r="S97" s="80"/>
    </row>
    <row r="98" customFormat="false" ht="18" hidden="false" customHeight="false" outlineLevel="0" collapsed="false">
      <c r="A98" s="49" t="n">
        <v>7</v>
      </c>
      <c r="B98" s="92" t="s">
        <v>98</v>
      </c>
      <c r="C98" s="23" t="s">
        <v>53</v>
      </c>
      <c r="D98" s="21" t="s">
        <v>66</v>
      </c>
      <c r="E98" s="93"/>
      <c r="F98" s="94"/>
      <c r="G98" s="93"/>
      <c r="H98" s="94"/>
      <c r="I98" s="95" t="n">
        <v>2016000</v>
      </c>
      <c r="J98" s="26" t="s">
        <v>28</v>
      </c>
      <c r="K98" s="21" t="s">
        <v>29</v>
      </c>
      <c r="L98" s="50" t="s">
        <v>30</v>
      </c>
      <c r="O98" s="78"/>
      <c r="P98" s="79"/>
      <c r="Q98" s="78"/>
      <c r="R98" s="79"/>
      <c r="S98" s="80"/>
    </row>
    <row r="99" customFormat="false" ht="18" hidden="false" customHeight="false" outlineLevel="0" collapsed="false">
      <c r="A99" s="72"/>
      <c r="B99" s="75" t="s">
        <v>99</v>
      </c>
      <c r="C99" s="54" t="s">
        <v>58</v>
      </c>
      <c r="D99" s="75" t="s">
        <v>100</v>
      </c>
      <c r="E99" s="76"/>
      <c r="F99" s="73"/>
      <c r="G99" s="76"/>
      <c r="H99" s="73"/>
      <c r="I99" s="74"/>
      <c r="J99" s="33" t="s">
        <v>34</v>
      </c>
      <c r="K99" s="30" t="s">
        <v>35</v>
      </c>
      <c r="L99" s="41"/>
      <c r="O99" s="78"/>
      <c r="P99" s="79"/>
      <c r="Q99" s="78"/>
      <c r="R99" s="79"/>
      <c r="S99" s="80"/>
    </row>
    <row r="100" customFormat="false" ht="18" hidden="false" customHeight="false" outlineLevel="0" collapsed="false">
      <c r="A100" s="72"/>
      <c r="B100" s="75" t="s">
        <v>101</v>
      </c>
      <c r="C100" s="74"/>
      <c r="D100" s="75" t="s">
        <v>102</v>
      </c>
      <c r="E100" s="76"/>
      <c r="F100" s="73"/>
      <c r="G100" s="76"/>
      <c r="H100" s="73"/>
      <c r="I100" s="74"/>
      <c r="J100" s="30" t="s">
        <v>103</v>
      </c>
      <c r="K100" s="30" t="s">
        <v>39</v>
      </c>
      <c r="L100" s="41"/>
      <c r="O100" s="78"/>
      <c r="P100" s="79"/>
      <c r="Q100" s="78"/>
      <c r="R100" s="79"/>
      <c r="S100" s="80"/>
    </row>
    <row r="101" customFormat="false" ht="18" hidden="false" customHeight="false" outlineLevel="0" collapsed="false">
      <c r="A101" s="72"/>
      <c r="B101" s="96"/>
      <c r="C101" s="74"/>
      <c r="D101" s="75" t="s">
        <v>104</v>
      </c>
      <c r="E101" s="76"/>
      <c r="F101" s="73"/>
      <c r="G101" s="76"/>
      <c r="H101" s="73"/>
      <c r="I101" s="74"/>
      <c r="J101" s="71" t="s">
        <v>105</v>
      </c>
      <c r="K101" s="58"/>
      <c r="L101" s="41"/>
      <c r="O101" s="78"/>
      <c r="P101" s="79"/>
      <c r="Q101" s="78"/>
      <c r="R101" s="79"/>
      <c r="S101" s="80"/>
    </row>
    <row r="102" customFormat="false" ht="18" hidden="false" customHeight="false" outlineLevel="0" collapsed="false">
      <c r="A102" s="72"/>
      <c r="B102" s="96"/>
      <c r="C102" s="74"/>
      <c r="D102" s="75"/>
      <c r="E102" s="76"/>
      <c r="F102" s="73"/>
      <c r="G102" s="76"/>
      <c r="H102" s="73"/>
      <c r="I102" s="74"/>
      <c r="J102" s="73"/>
      <c r="K102" s="77"/>
      <c r="L102" s="73"/>
      <c r="O102" s="78"/>
      <c r="P102" s="79"/>
      <c r="Q102" s="78"/>
      <c r="R102" s="79"/>
      <c r="S102" s="80"/>
    </row>
    <row r="103" customFormat="false" ht="18" hidden="false" customHeight="false" outlineLevel="0" collapsed="false">
      <c r="A103" s="72"/>
      <c r="B103" s="73"/>
      <c r="C103" s="74"/>
      <c r="D103" s="75"/>
      <c r="E103" s="76"/>
      <c r="F103" s="73"/>
      <c r="G103" s="76"/>
      <c r="H103" s="73"/>
      <c r="I103" s="74"/>
      <c r="J103" s="73"/>
      <c r="K103" s="77"/>
      <c r="L103" s="73"/>
      <c r="O103" s="78"/>
      <c r="P103" s="79"/>
      <c r="Q103" s="78"/>
      <c r="R103" s="79"/>
      <c r="S103" s="80"/>
    </row>
    <row r="104" customFormat="false" ht="18" hidden="false" customHeight="false" outlineLevel="0" collapsed="false">
      <c r="A104" s="82"/>
      <c r="B104" s="83"/>
      <c r="C104" s="84"/>
      <c r="D104" s="85"/>
      <c r="E104" s="86"/>
      <c r="F104" s="83"/>
      <c r="G104" s="86"/>
      <c r="H104" s="83"/>
      <c r="I104" s="84"/>
      <c r="J104" s="83"/>
      <c r="K104" s="87"/>
      <c r="L104" s="83"/>
      <c r="O104" s="78"/>
      <c r="P104" s="79"/>
      <c r="Q104" s="78"/>
      <c r="R104" s="79"/>
      <c r="S104" s="80"/>
    </row>
    <row r="105" customFormat="false" ht="18" hidden="false" customHeight="false" outlineLevel="0" collapsed="false">
      <c r="A105" s="4" t="s">
        <v>10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O105" s="78"/>
      <c r="P105" s="90"/>
      <c r="Q105" s="78"/>
      <c r="R105" s="90"/>
      <c r="S105" s="90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3" t="s">
        <v>0</v>
      </c>
      <c r="L106" s="2"/>
      <c r="O106" s="56"/>
      <c r="P106" s="57"/>
      <c r="Q106" s="57"/>
      <c r="R106" s="57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O107" s="56"/>
      <c r="P107" s="57"/>
      <c r="Q107" s="57"/>
      <c r="R107" s="57"/>
    </row>
    <row r="108" customFormat="false" ht="18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O108" s="56"/>
      <c r="P108" s="57"/>
      <c r="Q108" s="57"/>
      <c r="R108" s="57"/>
    </row>
    <row r="109" customFormat="false" ht="18" hidden="false" customHeight="false" outlineLevel="0" collapsed="false">
      <c r="A109" s="5" t="s">
        <v>2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O109" s="56"/>
      <c r="P109" s="57"/>
      <c r="Q109" s="57"/>
      <c r="R109" s="57"/>
    </row>
    <row r="110" customFormat="false" ht="18" hidden="false" customHeight="false" outlineLevel="0" collapsed="false">
      <c r="A110" s="5" t="s">
        <v>3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O110" s="56"/>
      <c r="P110" s="57"/>
      <c r="Q110" s="57"/>
      <c r="R110" s="57"/>
    </row>
    <row r="111" customFormat="false" ht="18" hidden="false" customHeight="false" outlineLevel="0" collapsed="false">
      <c r="A111" s="6" t="s">
        <v>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O111" s="56"/>
      <c r="P111" s="57"/>
      <c r="Q111" s="57"/>
      <c r="R111" s="57"/>
    </row>
    <row r="112" customFormat="false" ht="18" hidden="false" customHeight="false" outlineLevel="0" collapsed="false">
      <c r="A112" s="6" t="s">
        <v>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" hidden="false" customHeight="false" outlineLevel="0" collapsed="false">
      <c r="A113" s="6" t="s">
        <v>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O113" s="56"/>
      <c r="P113" s="57"/>
      <c r="Q113" s="57"/>
      <c r="R113" s="57"/>
    </row>
    <row r="114" customFormat="false" ht="18" hidden="false" customHeight="false" outlineLevel="0" collapsed="false">
      <c r="A114" s="6" t="s">
        <v>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O114" s="56"/>
      <c r="P114" s="57"/>
      <c r="Q114" s="57"/>
      <c r="R114" s="57"/>
    </row>
    <row r="115" customFormat="false" ht="18" hidden="false" customHeight="false" outlineLevel="0" collapsed="false">
      <c r="A115" s="6" t="s">
        <v>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O115" s="56"/>
      <c r="P115" s="57"/>
      <c r="Q115" s="57"/>
      <c r="R115" s="57"/>
    </row>
    <row r="116" customFormat="false" ht="18" hidden="false" customHeight="false" outlineLevel="0" collapsed="false">
      <c r="A116" s="7" t="s">
        <v>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O116" s="56"/>
      <c r="P116" s="57"/>
      <c r="Q116" s="57"/>
      <c r="R116" s="57"/>
    </row>
    <row r="117" customFormat="false" ht="18" hidden="false" customHeight="false" outlineLevel="0" collapsed="false">
      <c r="A117" s="7" t="s">
        <v>1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O117" s="56"/>
      <c r="P117" s="57"/>
      <c r="Q117" s="57"/>
      <c r="R117" s="57"/>
    </row>
    <row r="118" customFormat="false" ht="18" hidden="false" customHeight="false" outlineLevel="0" collapsed="false">
      <c r="A118" s="7" t="s">
        <v>1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O118" s="56"/>
      <c r="P118" s="57"/>
      <c r="Q118" s="57"/>
      <c r="R118" s="57"/>
    </row>
    <row r="119" customFormat="false" ht="18" hidden="false" customHeight="false" outlineLevel="0" collapsed="false">
      <c r="A119" s="8"/>
      <c r="B119" s="9"/>
      <c r="C119" s="9"/>
      <c r="D119" s="9"/>
      <c r="E119" s="10" t="s">
        <v>12</v>
      </c>
      <c r="F119" s="10"/>
      <c r="G119" s="10"/>
      <c r="H119" s="10"/>
      <c r="I119" s="10"/>
      <c r="J119" s="11"/>
      <c r="K119" s="12" t="s">
        <v>13</v>
      </c>
      <c r="L119" s="12" t="s">
        <v>14</v>
      </c>
      <c r="O119" s="56"/>
      <c r="P119" s="57"/>
      <c r="Q119" s="57"/>
      <c r="R119" s="57"/>
    </row>
    <row r="120" customFormat="false" ht="18" hidden="false" customHeight="false" outlineLevel="0" collapsed="false">
      <c r="A120" s="13" t="s">
        <v>15</v>
      </c>
      <c r="B120" s="14" t="s">
        <v>16</v>
      </c>
      <c r="C120" s="14" t="s">
        <v>17</v>
      </c>
      <c r="D120" s="14" t="s">
        <v>18</v>
      </c>
      <c r="E120" s="15" t="n">
        <v>2566</v>
      </c>
      <c r="F120" s="15" t="n">
        <v>2567</v>
      </c>
      <c r="G120" s="15" t="n">
        <v>2568</v>
      </c>
      <c r="H120" s="15" t="n">
        <v>2569</v>
      </c>
      <c r="I120" s="15" t="n">
        <v>2570</v>
      </c>
      <c r="J120" s="14" t="s">
        <v>19</v>
      </c>
      <c r="K120" s="14" t="s">
        <v>20</v>
      </c>
      <c r="L120" s="14" t="s">
        <v>21</v>
      </c>
      <c r="O120" s="25"/>
      <c r="P120" s="25"/>
      <c r="Q120" s="57"/>
      <c r="R120" s="57"/>
    </row>
    <row r="121" customFormat="false" ht="18" hidden="false" customHeight="false" outlineLevel="0" collapsed="false">
      <c r="A121" s="16"/>
      <c r="B121" s="17"/>
      <c r="C121" s="17"/>
      <c r="D121" s="18" t="s">
        <v>22</v>
      </c>
      <c r="E121" s="17" t="s">
        <v>23</v>
      </c>
      <c r="F121" s="17" t="s">
        <v>23</v>
      </c>
      <c r="G121" s="17" t="s">
        <v>23</v>
      </c>
      <c r="H121" s="17" t="s">
        <v>23</v>
      </c>
      <c r="I121" s="17" t="s">
        <v>23</v>
      </c>
      <c r="J121" s="19"/>
      <c r="K121" s="19"/>
      <c r="L121" s="18" t="s">
        <v>24</v>
      </c>
      <c r="O121" s="56"/>
      <c r="P121" s="25"/>
      <c r="Q121" s="57"/>
      <c r="R121" s="57"/>
    </row>
    <row r="122" customFormat="false" ht="18" hidden="false" customHeight="false" outlineLevel="0" collapsed="false">
      <c r="A122" s="20" t="n">
        <v>8</v>
      </c>
      <c r="B122" s="21" t="s">
        <v>76</v>
      </c>
      <c r="C122" s="23" t="s">
        <v>53</v>
      </c>
      <c r="D122" s="21" t="s">
        <v>77</v>
      </c>
      <c r="E122" s="24"/>
      <c r="F122" s="24"/>
      <c r="G122" s="24"/>
      <c r="H122" s="25"/>
      <c r="I122" s="25" t="n">
        <v>2650000</v>
      </c>
      <c r="J122" s="26" t="s">
        <v>78</v>
      </c>
      <c r="K122" s="21" t="s">
        <v>79</v>
      </c>
      <c r="L122" s="50" t="s">
        <v>30</v>
      </c>
      <c r="O122" s="25" t="n">
        <v>620000</v>
      </c>
      <c r="P122" s="25"/>
      <c r="Q122" s="25"/>
      <c r="R122" s="25"/>
      <c r="S122" s="25"/>
    </row>
    <row r="123" customFormat="false" ht="18" hidden="false" customHeight="false" outlineLevel="0" collapsed="false">
      <c r="A123" s="29"/>
      <c r="B123" s="30" t="s">
        <v>80</v>
      </c>
      <c r="C123" s="54" t="s">
        <v>58</v>
      </c>
      <c r="D123" s="30" t="s">
        <v>81</v>
      </c>
      <c r="E123" s="52"/>
      <c r="F123" s="31"/>
      <c r="G123" s="37"/>
      <c r="H123" s="31"/>
      <c r="I123" s="31"/>
      <c r="J123" s="33" t="s">
        <v>34</v>
      </c>
      <c r="K123" s="30" t="s">
        <v>82</v>
      </c>
      <c r="L123" s="41"/>
      <c r="O123" s="53"/>
      <c r="P123" s="32"/>
      <c r="Q123" s="38"/>
      <c r="R123" s="32"/>
      <c r="S123" s="32"/>
    </row>
    <row r="124" customFormat="false" ht="18" hidden="false" customHeight="false" outlineLevel="0" collapsed="false">
      <c r="A124" s="39"/>
      <c r="B124" s="30" t="s">
        <v>107</v>
      </c>
      <c r="C124" s="36"/>
      <c r="D124" s="30" t="s">
        <v>108</v>
      </c>
      <c r="E124" s="52"/>
      <c r="F124" s="31"/>
      <c r="G124" s="37"/>
      <c r="H124" s="31"/>
      <c r="I124" s="31"/>
      <c r="J124" s="91" t="s">
        <v>109</v>
      </c>
      <c r="K124" s="30" t="s">
        <v>86</v>
      </c>
      <c r="L124" s="41"/>
      <c r="O124" s="53"/>
      <c r="P124" s="32"/>
      <c r="Q124" s="38"/>
      <c r="R124" s="32"/>
      <c r="S124" s="32"/>
    </row>
    <row r="125" customFormat="false" ht="18" hidden="false" customHeight="false" outlineLevel="0" collapsed="false">
      <c r="A125" s="39"/>
      <c r="B125" s="30" t="s">
        <v>110</v>
      </c>
      <c r="C125" s="36"/>
      <c r="D125" s="30" t="s">
        <v>111</v>
      </c>
      <c r="E125" s="52"/>
      <c r="F125" s="31"/>
      <c r="G125" s="37"/>
      <c r="H125" s="31"/>
      <c r="I125" s="31"/>
      <c r="J125" s="66"/>
      <c r="K125" s="58"/>
      <c r="L125" s="41"/>
      <c r="O125" s="53"/>
      <c r="P125" s="32"/>
      <c r="Q125" s="38"/>
      <c r="R125" s="32"/>
      <c r="S125" s="32"/>
    </row>
    <row r="126" customFormat="false" ht="18" hidden="false" customHeight="false" outlineLevel="0" collapsed="false">
      <c r="A126" s="39"/>
      <c r="B126" s="40"/>
      <c r="C126" s="36"/>
      <c r="D126" s="30" t="s">
        <v>112</v>
      </c>
      <c r="E126" s="52"/>
      <c r="F126" s="31"/>
      <c r="G126" s="37"/>
      <c r="H126" s="31"/>
      <c r="I126" s="31" t="s">
        <v>90</v>
      </c>
      <c r="J126" s="66"/>
      <c r="K126" s="40"/>
      <c r="L126" s="67"/>
      <c r="O126" s="53"/>
      <c r="P126" s="32"/>
      <c r="Q126" s="38"/>
      <c r="R126" s="32"/>
      <c r="S126" s="32"/>
    </row>
    <row r="127" customFormat="false" ht="18" hidden="false" customHeight="false" outlineLevel="0" collapsed="false">
      <c r="A127" s="72"/>
      <c r="B127" s="40"/>
      <c r="C127" s="36"/>
      <c r="D127" s="30" t="s">
        <v>113</v>
      </c>
      <c r="E127" s="52"/>
      <c r="F127" s="31"/>
      <c r="G127" s="37"/>
      <c r="H127" s="31"/>
      <c r="I127" s="31"/>
      <c r="J127" s="66"/>
      <c r="K127" s="40"/>
      <c r="L127" s="67"/>
      <c r="O127" s="53"/>
      <c r="P127" s="32"/>
      <c r="Q127" s="38"/>
      <c r="R127" s="32"/>
      <c r="S127" s="32"/>
    </row>
    <row r="128" customFormat="false" ht="18" hidden="false" customHeight="false" outlineLevel="0" collapsed="false">
      <c r="A128" s="97" t="n">
        <v>9</v>
      </c>
      <c r="B128" s="21" t="s">
        <v>65</v>
      </c>
      <c r="C128" s="23" t="s">
        <v>53</v>
      </c>
      <c r="D128" s="21" t="s">
        <v>66</v>
      </c>
      <c r="E128" s="25"/>
      <c r="F128" s="25"/>
      <c r="G128" s="25" t="n">
        <v>1260000</v>
      </c>
      <c r="H128" s="25" t="n">
        <v>1260000</v>
      </c>
      <c r="I128" s="25"/>
      <c r="J128" s="26" t="s">
        <v>28</v>
      </c>
      <c r="K128" s="21" t="s">
        <v>29</v>
      </c>
      <c r="L128" s="50" t="s">
        <v>30</v>
      </c>
      <c r="O128" s="25"/>
      <c r="P128" s="25" t="n">
        <v>510000</v>
      </c>
      <c r="Q128" s="25"/>
      <c r="R128" s="25"/>
      <c r="S128" s="25"/>
    </row>
    <row r="129" customFormat="false" ht="18" hidden="false" customHeight="false" outlineLevel="0" collapsed="false">
      <c r="A129" s="98"/>
      <c r="B129" s="30" t="s">
        <v>114</v>
      </c>
      <c r="C129" s="54" t="s">
        <v>58</v>
      </c>
      <c r="D129" s="30" t="s">
        <v>115</v>
      </c>
      <c r="E129" s="53"/>
      <c r="F129" s="32"/>
      <c r="G129" s="38"/>
      <c r="H129" s="32"/>
      <c r="I129" s="32"/>
      <c r="J129" s="33" t="s">
        <v>34</v>
      </c>
      <c r="K129" s="30" t="s">
        <v>35</v>
      </c>
      <c r="L129" s="41"/>
      <c r="O129" s="53"/>
      <c r="P129" s="32"/>
      <c r="Q129" s="38"/>
      <c r="R129" s="32"/>
      <c r="S129" s="32"/>
    </row>
    <row r="130" customFormat="false" ht="18" hidden="false" customHeight="false" outlineLevel="0" collapsed="false">
      <c r="A130" s="98"/>
      <c r="B130" s="30" t="s">
        <v>116</v>
      </c>
      <c r="C130" s="69"/>
      <c r="D130" s="30" t="s">
        <v>117</v>
      </c>
      <c r="E130" s="53"/>
      <c r="F130" s="32"/>
      <c r="G130" s="38"/>
      <c r="H130" s="32"/>
      <c r="I130" s="32"/>
      <c r="J130" s="33" t="s">
        <v>71</v>
      </c>
      <c r="K130" s="30" t="s">
        <v>39</v>
      </c>
      <c r="L130" s="41"/>
      <c r="O130" s="53"/>
      <c r="P130" s="32"/>
      <c r="Q130" s="38"/>
      <c r="R130" s="32"/>
      <c r="S130" s="32"/>
    </row>
    <row r="131" customFormat="false" ht="18" hidden="false" customHeight="false" outlineLevel="0" collapsed="false">
      <c r="A131" s="98"/>
      <c r="B131" s="58"/>
      <c r="C131" s="69"/>
      <c r="D131" s="30" t="s">
        <v>118</v>
      </c>
      <c r="E131" s="53"/>
      <c r="F131" s="32"/>
      <c r="G131" s="38"/>
      <c r="H131" s="32"/>
      <c r="I131" s="32"/>
      <c r="J131" s="71" t="s">
        <v>119</v>
      </c>
      <c r="K131" s="58"/>
      <c r="L131" s="41"/>
      <c r="O131" s="56"/>
      <c r="P131" s="57"/>
      <c r="Q131" s="57"/>
      <c r="R131" s="57"/>
    </row>
    <row r="132" customFormat="false" ht="18" hidden="false" customHeight="false" outlineLevel="0" collapsed="false">
      <c r="A132" s="98"/>
      <c r="B132" s="58"/>
      <c r="C132" s="69"/>
      <c r="D132" s="30" t="s">
        <v>120</v>
      </c>
      <c r="E132" s="53"/>
      <c r="F132" s="32"/>
      <c r="G132" s="38"/>
      <c r="H132" s="32"/>
      <c r="I132" s="32"/>
      <c r="J132" s="71"/>
      <c r="K132" s="58"/>
      <c r="L132" s="41"/>
      <c r="O132" s="56"/>
      <c r="P132" s="57"/>
      <c r="Q132" s="57"/>
      <c r="R132" s="57"/>
    </row>
    <row r="133" customFormat="false" ht="18" hidden="false" customHeight="false" outlineLevel="0" collapsed="false">
      <c r="A133" s="98"/>
      <c r="B133" s="58"/>
      <c r="C133" s="69"/>
      <c r="D133" s="58"/>
      <c r="E133" s="53"/>
      <c r="F133" s="32"/>
      <c r="G133" s="38"/>
      <c r="H133" s="32"/>
      <c r="I133" s="32"/>
      <c r="J133" s="71"/>
      <c r="K133" s="58"/>
      <c r="L133" s="41"/>
      <c r="O133" s="56"/>
      <c r="P133" s="57"/>
      <c r="Q133" s="57"/>
      <c r="R133" s="57"/>
    </row>
    <row r="134" customFormat="false" ht="18" hidden="false" customHeight="false" outlineLevel="0" collapsed="false">
      <c r="A134" s="98"/>
      <c r="B134" s="58"/>
      <c r="C134" s="69"/>
      <c r="D134" s="58"/>
      <c r="E134" s="53"/>
      <c r="F134" s="32"/>
      <c r="G134" s="38"/>
      <c r="H134" s="32"/>
      <c r="I134" s="32"/>
      <c r="J134" s="71"/>
      <c r="K134" s="58"/>
      <c r="L134" s="41"/>
      <c r="O134" s="56"/>
      <c r="P134" s="57"/>
      <c r="Q134" s="57"/>
      <c r="R134" s="57"/>
    </row>
    <row r="135" customFormat="false" ht="18" hidden="false" customHeight="false" outlineLevel="0" collapsed="false">
      <c r="A135" s="99"/>
      <c r="B135" s="100"/>
      <c r="C135" s="101"/>
      <c r="D135" s="100"/>
      <c r="E135" s="102"/>
      <c r="F135" s="100"/>
      <c r="G135" s="102"/>
      <c r="H135" s="100"/>
      <c r="I135" s="101"/>
      <c r="J135" s="100"/>
      <c r="K135" s="103"/>
      <c r="L135" s="100"/>
      <c r="O135" s="56"/>
      <c r="P135" s="57"/>
      <c r="Q135" s="57"/>
      <c r="R135" s="57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5"/>
      <c r="O136" s="56"/>
      <c r="P136" s="57"/>
      <c r="Q136" s="57"/>
      <c r="R136" s="57"/>
    </row>
    <row r="137" customFormat="false" ht="18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65"/>
      <c r="O137" s="56"/>
      <c r="P137" s="57"/>
      <c r="Q137" s="57"/>
      <c r="R137" s="57"/>
    </row>
    <row r="138" customFormat="false" ht="18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65"/>
      <c r="O138" s="56"/>
      <c r="P138" s="57"/>
      <c r="Q138" s="57"/>
      <c r="R138" s="57"/>
    </row>
    <row r="139" customFormat="false" ht="18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65"/>
      <c r="O139" s="56"/>
      <c r="P139" s="57"/>
      <c r="Q139" s="57"/>
      <c r="R139" s="57"/>
    </row>
    <row r="140" customFormat="false" ht="18" hidden="false" customHeight="false" outlineLevel="0" collapsed="false">
      <c r="A140" s="4" t="s">
        <v>12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5"/>
      <c r="O140" s="56"/>
      <c r="P140" s="57"/>
      <c r="Q140" s="57"/>
      <c r="R140" s="57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3" t="s">
        <v>0</v>
      </c>
      <c r="L141" s="2"/>
      <c r="M141" s="65"/>
      <c r="O141" s="56"/>
      <c r="P141" s="57"/>
      <c r="Q141" s="57"/>
      <c r="R141" s="57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5"/>
      <c r="O142" s="56"/>
      <c r="P142" s="57"/>
      <c r="Q142" s="57"/>
      <c r="R142" s="57"/>
    </row>
    <row r="143" customFormat="false" ht="18" hidden="false" customHeight="fals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65"/>
      <c r="O143" s="56"/>
      <c r="P143" s="57"/>
      <c r="Q143" s="57"/>
      <c r="R143" s="57"/>
    </row>
    <row r="144" customFormat="false" ht="18" hidden="false" customHeight="false" outlineLevel="0" collapsed="false">
      <c r="A144" s="5" t="s">
        <v>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65"/>
      <c r="O144" s="56"/>
      <c r="P144" s="57"/>
      <c r="Q144" s="57"/>
      <c r="R144" s="57"/>
    </row>
    <row r="145" customFormat="false" ht="18" hidden="false" customHeight="false" outlineLevel="0" collapsed="false">
      <c r="A145" s="5" t="s">
        <v>3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65"/>
      <c r="O145" s="56"/>
      <c r="P145" s="57"/>
      <c r="Q145" s="57"/>
      <c r="R145" s="57"/>
    </row>
    <row r="146" customFormat="false" ht="18" hidden="false" customHeight="false" outlineLevel="0" collapsed="false">
      <c r="A146" s="6" t="s">
        <v>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65"/>
      <c r="O146" s="56"/>
      <c r="P146" s="57"/>
      <c r="Q146" s="57"/>
      <c r="R146" s="57"/>
    </row>
    <row r="147" customFormat="false" ht="18" hidden="false" customHeight="false" outlineLevel="0" collapsed="false">
      <c r="A147" s="6" t="s">
        <v>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65"/>
      <c r="O147" s="56"/>
      <c r="P147" s="57"/>
      <c r="Q147" s="57"/>
      <c r="R147" s="57"/>
    </row>
    <row r="148" customFormat="false" ht="18" hidden="false" customHeight="false" outlineLevel="0" collapsed="false">
      <c r="A148" s="6" t="s">
        <v>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65"/>
      <c r="O148" s="56"/>
      <c r="P148" s="57"/>
      <c r="Q148" s="57"/>
      <c r="R148" s="57"/>
    </row>
    <row r="149" customFormat="false" ht="18" hidden="false" customHeight="false" outlineLevel="0" collapsed="false">
      <c r="A149" s="6" t="s">
        <v>7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65"/>
      <c r="O149" s="56"/>
      <c r="P149" s="57"/>
      <c r="Q149" s="57"/>
      <c r="R149" s="57"/>
    </row>
    <row r="150" customFormat="false" ht="18" hidden="false" customHeight="false" outlineLevel="0" collapsed="false">
      <c r="A150" s="6" t="s">
        <v>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65"/>
      <c r="O150" s="56"/>
      <c r="P150" s="57"/>
      <c r="Q150" s="57"/>
      <c r="R150" s="57"/>
    </row>
    <row r="151" customFormat="false" ht="18" hidden="false" customHeight="false" outlineLevel="0" collapsed="false">
      <c r="A151" s="7" t="s">
        <v>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65"/>
      <c r="O151" s="56"/>
      <c r="P151" s="57"/>
      <c r="Q151" s="57"/>
      <c r="R151" s="57"/>
    </row>
    <row r="152" customFormat="false" ht="18" hidden="false" customHeight="false" outlineLevel="0" collapsed="false">
      <c r="A152" s="7" t="s">
        <v>1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65"/>
      <c r="O152" s="56"/>
      <c r="P152" s="57"/>
      <c r="Q152" s="57"/>
      <c r="R152" s="57"/>
    </row>
    <row r="153" customFormat="false" ht="18" hidden="false" customHeight="false" outlineLevel="0" collapsed="false">
      <c r="A153" s="7" t="s">
        <v>1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65"/>
      <c r="O153" s="56"/>
      <c r="P153" s="57"/>
      <c r="Q153" s="57"/>
      <c r="R153" s="57"/>
    </row>
    <row r="154" customFormat="false" ht="18" hidden="false" customHeight="false" outlineLevel="0" collapsed="false">
      <c r="A154" s="8"/>
      <c r="B154" s="9"/>
      <c r="C154" s="9"/>
      <c r="D154" s="9"/>
      <c r="E154" s="10" t="s">
        <v>12</v>
      </c>
      <c r="F154" s="10"/>
      <c r="G154" s="10"/>
      <c r="H154" s="10"/>
      <c r="I154" s="10"/>
      <c r="J154" s="11"/>
      <c r="K154" s="12" t="s">
        <v>13</v>
      </c>
      <c r="L154" s="12" t="s">
        <v>14</v>
      </c>
      <c r="M154" s="65"/>
      <c r="O154" s="56"/>
      <c r="P154" s="57"/>
      <c r="Q154" s="57"/>
      <c r="R154" s="57"/>
    </row>
    <row r="155" customFormat="false" ht="18" hidden="false" customHeight="false" outlineLevel="0" collapsed="false">
      <c r="A155" s="13" t="s">
        <v>15</v>
      </c>
      <c r="B155" s="14" t="s">
        <v>16</v>
      </c>
      <c r="C155" s="14" t="s">
        <v>17</v>
      </c>
      <c r="D155" s="14" t="s">
        <v>18</v>
      </c>
      <c r="E155" s="15" t="n">
        <v>2566</v>
      </c>
      <c r="F155" s="15" t="n">
        <v>2567</v>
      </c>
      <c r="G155" s="15" t="n">
        <v>2568</v>
      </c>
      <c r="H155" s="15" t="n">
        <v>2569</v>
      </c>
      <c r="I155" s="15" t="n">
        <v>2570</v>
      </c>
      <c r="J155" s="14" t="s">
        <v>19</v>
      </c>
      <c r="K155" s="14" t="s">
        <v>20</v>
      </c>
      <c r="L155" s="14" t="s">
        <v>21</v>
      </c>
      <c r="M155" s="65"/>
      <c r="O155" s="56"/>
      <c r="P155" s="57"/>
      <c r="Q155" s="57"/>
      <c r="R155" s="57"/>
    </row>
    <row r="156" customFormat="false" ht="18" hidden="false" customHeight="false" outlineLevel="0" collapsed="false">
      <c r="A156" s="16"/>
      <c r="B156" s="17"/>
      <c r="C156" s="17"/>
      <c r="D156" s="18" t="s">
        <v>22</v>
      </c>
      <c r="E156" s="17" t="s">
        <v>23</v>
      </c>
      <c r="F156" s="17" t="s">
        <v>23</v>
      </c>
      <c r="G156" s="17" t="s">
        <v>23</v>
      </c>
      <c r="H156" s="17" t="s">
        <v>23</v>
      </c>
      <c r="I156" s="17" t="s">
        <v>23</v>
      </c>
      <c r="J156" s="19"/>
      <c r="K156" s="19"/>
      <c r="L156" s="18" t="s">
        <v>24</v>
      </c>
      <c r="M156" s="65"/>
      <c r="O156" s="56"/>
      <c r="P156" s="57"/>
      <c r="Q156" s="57"/>
      <c r="R156" s="57"/>
    </row>
    <row r="157" customFormat="false" ht="18" hidden="false" customHeight="false" outlineLevel="0" collapsed="false">
      <c r="A157" s="11" t="n">
        <v>10</v>
      </c>
      <c r="B157" s="21" t="s">
        <v>122</v>
      </c>
      <c r="C157" s="23" t="s">
        <v>53</v>
      </c>
      <c r="D157" s="23" t="s">
        <v>66</v>
      </c>
      <c r="E157" s="25"/>
      <c r="F157" s="25"/>
      <c r="G157" s="25" t="n">
        <v>1512000</v>
      </c>
      <c r="H157" s="25" t="n">
        <v>1512000</v>
      </c>
      <c r="I157" s="25"/>
      <c r="J157" s="26" t="s">
        <v>28</v>
      </c>
      <c r="K157" s="21" t="s">
        <v>29</v>
      </c>
      <c r="L157" s="50" t="s">
        <v>30</v>
      </c>
      <c r="M157" s="65"/>
      <c r="O157" s="56"/>
      <c r="P157" s="57"/>
      <c r="Q157" s="57"/>
      <c r="R157" s="57"/>
    </row>
    <row r="158" customFormat="false" ht="18" hidden="false" customHeight="false" outlineLevel="0" collapsed="false">
      <c r="A158" s="14"/>
      <c r="B158" s="30" t="s">
        <v>123</v>
      </c>
      <c r="C158" s="54" t="s">
        <v>58</v>
      </c>
      <c r="D158" s="30" t="s">
        <v>124</v>
      </c>
      <c r="E158" s="53"/>
      <c r="F158" s="32"/>
      <c r="G158" s="38"/>
      <c r="H158" s="32"/>
      <c r="I158" s="32"/>
      <c r="J158" s="33" t="s">
        <v>34</v>
      </c>
      <c r="K158" s="30" t="s">
        <v>35</v>
      </c>
      <c r="L158" s="41"/>
      <c r="M158" s="65"/>
      <c r="O158" s="56"/>
      <c r="P158" s="57"/>
      <c r="Q158" s="57"/>
      <c r="R158" s="57"/>
    </row>
    <row r="159" customFormat="false" ht="18" hidden="false" customHeight="false" outlineLevel="0" collapsed="false">
      <c r="A159" s="14"/>
      <c r="B159" s="30" t="s">
        <v>125</v>
      </c>
      <c r="C159" s="69"/>
      <c r="D159" s="30" t="s">
        <v>126</v>
      </c>
      <c r="E159" s="53"/>
      <c r="F159" s="32"/>
      <c r="G159" s="38"/>
      <c r="H159" s="32"/>
      <c r="I159" s="32"/>
      <c r="J159" s="33" t="s">
        <v>71</v>
      </c>
      <c r="K159" s="30" t="s">
        <v>39</v>
      </c>
      <c r="L159" s="41"/>
      <c r="M159" s="65"/>
      <c r="O159" s="56"/>
      <c r="P159" s="57"/>
      <c r="Q159" s="57"/>
      <c r="R159" s="57"/>
    </row>
    <row r="160" customFormat="false" ht="18" hidden="false" customHeight="false" outlineLevel="0" collapsed="false">
      <c r="A160" s="14"/>
      <c r="B160" s="58"/>
      <c r="C160" s="69"/>
      <c r="D160" s="30" t="s">
        <v>127</v>
      </c>
      <c r="E160" s="53"/>
      <c r="F160" s="32"/>
      <c r="G160" s="38"/>
      <c r="H160" s="32"/>
      <c r="I160" s="32"/>
      <c r="J160" s="71" t="s">
        <v>128</v>
      </c>
      <c r="K160" s="58"/>
      <c r="L160" s="41"/>
      <c r="M160" s="65"/>
      <c r="O160" s="56"/>
      <c r="P160" s="57"/>
      <c r="Q160" s="57"/>
      <c r="R160" s="57"/>
    </row>
    <row r="161" customFormat="false" ht="18" hidden="false" customHeight="false" outlineLevel="0" collapsed="false">
      <c r="A161" s="14"/>
      <c r="B161" s="58"/>
      <c r="C161" s="69"/>
      <c r="D161" s="70" t="s">
        <v>129</v>
      </c>
      <c r="E161" s="53"/>
      <c r="F161" s="32"/>
      <c r="G161" s="38"/>
      <c r="H161" s="32"/>
      <c r="I161" s="32"/>
      <c r="J161" s="71"/>
      <c r="K161" s="58"/>
      <c r="L161" s="41"/>
      <c r="M161" s="65"/>
      <c r="O161" s="56"/>
      <c r="P161" s="57"/>
      <c r="Q161" s="57"/>
      <c r="R161" s="57"/>
    </row>
    <row r="162" customFormat="false" ht="18" hidden="false" customHeight="false" outlineLevel="0" collapsed="false">
      <c r="A162" s="105"/>
      <c r="B162" s="58"/>
      <c r="C162" s="69"/>
      <c r="D162" s="58"/>
      <c r="E162" s="53"/>
      <c r="F162" s="32"/>
      <c r="G162" s="38"/>
      <c r="H162" s="32"/>
      <c r="I162" s="32"/>
      <c r="J162" s="71"/>
      <c r="K162" s="58"/>
      <c r="L162" s="41"/>
      <c r="M162" s="65"/>
      <c r="O162" s="56"/>
      <c r="P162" s="57"/>
      <c r="Q162" s="57"/>
      <c r="R162" s="57"/>
    </row>
    <row r="163" customFormat="false" ht="18" hidden="false" customHeight="false" outlineLevel="0" collapsed="false">
      <c r="A163" s="97" t="n">
        <v>11</v>
      </c>
      <c r="B163" s="21" t="s">
        <v>130</v>
      </c>
      <c r="C163" s="23" t="s">
        <v>53</v>
      </c>
      <c r="D163" s="23" t="s">
        <v>27</v>
      </c>
      <c r="E163" s="25"/>
      <c r="F163" s="25"/>
      <c r="G163" s="25"/>
      <c r="H163" s="25" t="n">
        <v>1008000</v>
      </c>
      <c r="I163" s="25"/>
      <c r="J163" s="26" t="s">
        <v>28</v>
      </c>
      <c r="K163" s="21" t="s">
        <v>29</v>
      </c>
      <c r="L163" s="50" t="s">
        <v>30</v>
      </c>
      <c r="M163" s="65"/>
      <c r="O163" s="56"/>
      <c r="P163" s="57"/>
      <c r="Q163" s="57"/>
      <c r="R163" s="57"/>
    </row>
    <row r="164" customFormat="false" ht="18" hidden="false" customHeight="false" outlineLevel="0" collapsed="false">
      <c r="A164" s="105"/>
      <c r="B164" s="30" t="s">
        <v>131</v>
      </c>
      <c r="C164" s="54" t="s">
        <v>58</v>
      </c>
      <c r="D164" s="30" t="s">
        <v>132</v>
      </c>
      <c r="E164" s="38"/>
      <c r="F164" s="32"/>
      <c r="G164" s="38"/>
      <c r="H164" s="32"/>
      <c r="I164" s="32"/>
      <c r="J164" s="33" t="s">
        <v>34</v>
      </c>
      <c r="K164" s="30" t="s">
        <v>35</v>
      </c>
      <c r="L164" s="41"/>
      <c r="M164" s="65"/>
      <c r="O164" s="56"/>
      <c r="P164" s="57"/>
      <c r="Q164" s="57"/>
      <c r="R164" s="57"/>
    </row>
    <row r="165" customFormat="false" ht="18" hidden="false" customHeight="false" outlineLevel="0" collapsed="false">
      <c r="A165" s="105"/>
      <c r="B165" s="30" t="s">
        <v>133</v>
      </c>
      <c r="C165" s="69"/>
      <c r="D165" s="30" t="s">
        <v>134</v>
      </c>
      <c r="E165" s="38"/>
      <c r="F165" s="32"/>
      <c r="G165" s="38"/>
      <c r="H165" s="32"/>
      <c r="I165" s="32"/>
      <c r="J165" s="33" t="s">
        <v>71</v>
      </c>
      <c r="K165" s="30" t="s">
        <v>39</v>
      </c>
      <c r="L165" s="41"/>
      <c r="M165" s="65"/>
      <c r="O165" s="56"/>
      <c r="P165" s="57"/>
      <c r="Q165" s="57"/>
      <c r="R165" s="57"/>
    </row>
    <row r="166" customFormat="false" ht="18" hidden="false" customHeight="false" outlineLevel="0" collapsed="false">
      <c r="A166" s="105"/>
      <c r="B166" s="30" t="s">
        <v>135</v>
      </c>
      <c r="C166" s="69"/>
      <c r="D166" s="54" t="s">
        <v>136</v>
      </c>
      <c r="E166" s="38"/>
      <c r="F166" s="32"/>
      <c r="G166" s="38"/>
      <c r="H166" s="32"/>
      <c r="I166" s="32"/>
      <c r="J166" s="71" t="s">
        <v>137</v>
      </c>
      <c r="K166" s="58"/>
      <c r="L166" s="41"/>
      <c r="M166" s="65"/>
      <c r="O166" s="56"/>
      <c r="P166" s="57"/>
      <c r="Q166" s="57"/>
      <c r="R166" s="57"/>
    </row>
    <row r="167" customFormat="false" ht="18" hidden="false" customHeight="false" outlineLevel="0" collapsed="false">
      <c r="A167" s="105"/>
      <c r="B167" s="79"/>
      <c r="C167" s="80"/>
      <c r="D167" s="75" t="s">
        <v>138</v>
      </c>
      <c r="E167" s="78"/>
      <c r="F167" s="79"/>
      <c r="G167" s="78"/>
      <c r="H167" s="79"/>
      <c r="I167" s="80"/>
      <c r="J167" s="79"/>
      <c r="K167" s="106"/>
      <c r="L167" s="79"/>
      <c r="M167" s="65"/>
      <c r="O167" s="56"/>
      <c r="P167" s="57"/>
      <c r="Q167" s="57"/>
      <c r="R167" s="57"/>
    </row>
    <row r="168" customFormat="false" ht="18" hidden="false" customHeight="false" outlineLevel="0" collapsed="false">
      <c r="A168" s="105"/>
      <c r="B168" s="58"/>
      <c r="C168" s="54"/>
      <c r="D168" s="54" t="s">
        <v>139</v>
      </c>
      <c r="E168" s="32"/>
      <c r="F168" s="32"/>
      <c r="G168" s="32"/>
      <c r="H168" s="32"/>
      <c r="I168" s="32"/>
      <c r="J168" s="71"/>
      <c r="K168" s="58"/>
      <c r="L168" s="41"/>
      <c r="M168" s="65"/>
      <c r="O168" s="56"/>
      <c r="P168" s="57"/>
      <c r="Q168" s="57"/>
      <c r="R168" s="57"/>
    </row>
    <row r="169" customFormat="false" ht="18" hidden="false" customHeight="false" outlineLevel="0" collapsed="false">
      <c r="A169" s="98"/>
      <c r="B169" s="58"/>
      <c r="C169" s="70"/>
      <c r="D169" s="58"/>
      <c r="E169" s="53"/>
      <c r="F169" s="32"/>
      <c r="G169" s="38"/>
      <c r="H169" s="32"/>
      <c r="I169" s="32"/>
      <c r="J169" s="71"/>
      <c r="K169" s="58"/>
      <c r="L169" s="41"/>
      <c r="M169" s="65"/>
      <c r="O169" s="56"/>
      <c r="P169" s="57"/>
      <c r="Q169" s="57"/>
      <c r="R169" s="57"/>
    </row>
    <row r="170" customFormat="false" ht="18" hidden="false" customHeight="false" outlineLevel="0" collapsed="false">
      <c r="A170" s="98"/>
      <c r="B170" s="58"/>
      <c r="C170" s="69"/>
      <c r="D170" s="58"/>
      <c r="E170" s="53"/>
      <c r="F170" s="32"/>
      <c r="G170" s="38"/>
      <c r="H170" s="32"/>
      <c r="I170" s="32"/>
      <c r="J170" s="71"/>
      <c r="K170" s="58"/>
      <c r="L170" s="41"/>
      <c r="M170" s="65"/>
      <c r="O170" s="56"/>
      <c r="P170" s="57"/>
      <c r="Q170" s="57"/>
      <c r="R170" s="57"/>
    </row>
    <row r="171" customFormat="false" ht="18" hidden="false" customHeight="false" outlineLevel="0" collapsed="false">
      <c r="A171" s="98"/>
      <c r="B171" s="58"/>
      <c r="C171" s="69"/>
      <c r="D171" s="58"/>
      <c r="E171" s="53"/>
      <c r="F171" s="32"/>
      <c r="G171" s="38"/>
      <c r="H171" s="32"/>
      <c r="I171" s="32"/>
      <c r="J171" s="71"/>
      <c r="K171" s="58"/>
      <c r="L171" s="41"/>
      <c r="M171" s="65"/>
      <c r="O171" s="56"/>
      <c r="P171" s="57"/>
      <c r="Q171" s="57"/>
      <c r="R171" s="57"/>
    </row>
    <row r="172" customFormat="false" ht="18" hidden="false" customHeight="false" outlineLevel="0" collapsed="false">
      <c r="A172" s="98"/>
      <c r="B172" s="58"/>
      <c r="C172" s="69"/>
      <c r="D172" s="58"/>
      <c r="E172" s="53"/>
      <c r="F172" s="32"/>
      <c r="G172" s="38"/>
      <c r="H172" s="32"/>
      <c r="I172" s="32"/>
      <c r="J172" s="71"/>
      <c r="K172" s="58"/>
      <c r="L172" s="41"/>
      <c r="M172" s="65"/>
      <c r="O172" s="56"/>
      <c r="P172" s="57"/>
      <c r="Q172" s="57"/>
      <c r="R172" s="57"/>
    </row>
    <row r="173" customFormat="false" ht="18" hidden="false" customHeight="false" outlineLevel="0" collapsed="false">
      <c r="A173" s="99"/>
      <c r="B173" s="47"/>
      <c r="C173" s="107"/>
      <c r="D173" s="47"/>
      <c r="E173" s="108"/>
      <c r="F173" s="45"/>
      <c r="G173" s="109"/>
      <c r="H173" s="45"/>
      <c r="I173" s="45"/>
      <c r="J173" s="46"/>
      <c r="K173" s="47"/>
      <c r="L173" s="48"/>
      <c r="M173" s="65"/>
      <c r="O173" s="56"/>
      <c r="P173" s="57"/>
      <c r="Q173" s="57"/>
      <c r="R173" s="57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5"/>
      <c r="O174" s="56"/>
      <c r="P174" s="57"/>
      <c r="Q174" s="57"/>
      <c r="R174" s="57"/>
    </row>
    <row r="175" customFormat="false" ht="18" hidden="false" customHeight="false" outlineLevel="0" collapsed="false">
      <c r="A175" s="4" t="s">
        <v>14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5"/>
      <c r="O175" s="56"/>
      <c r="P175" s="57"/>
      <c r="Q175" s="57"/>
      <c r="R175" s="57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3" t="s">
        <v>0</v>
      </c>
      <c r="L176" s="2"/>
      <c r="O176" s="56"/>
      <c r="P176" s="57"/>
      <c r="Q176" s="57"/>
      <c r="R176" s="57"/>
    </row>
    <row r="177" customFormat="false" ht="10.8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O177" s="56"/>
      <c r="P177" s="57"/>
      <c r="Q177" s="57"/>
      <c r="R177" s="57"/>
    </row>
    <row r="178" customFormat="false" ht="18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O178" s="56"/>
      <c r="P178" s="57"/>
      <c r="Q178" s="57"/>
      <c r="R178" s="57"/>
    </row>
    <row r="179" customFormat="false" ht="18" hidden="false" customHeight="false" outlineLevel="0" collapsed="false">
      <c r="A179" s="5" t="s">
        <v>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O179" s="56"/>
      <c r="P179" s="57"/>
      <c r="Q179" s="57"/>
      <c r="R179" s="57"/>
    </row>
    <row r="180" customFormat="false" ht="18" hidden="false" customHeight="false" outlineLevel="0" collapsed="false">
      <c r="A180" s="5" t="s">
        <v>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O180" s="56"/>
      <c r="P180" s="57"/>
      <c r="Q180" s="57"/>
      <c r="R180" s="57"/>
    </row>
    <row r="181" customFormat="false" ht="18" hidden="false" customHeight="false" outlineLevel="0" collapsed="false">
      <c r="A181" s="6" t="s">
        <v>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O181" s="56"/>
      <c r="P181" s="57"/>
      <c r="Q181" s="57"/>
      <c r="R181" s="57"/>
    </row>
    <row r="182" customFormat="false" ht="18" hidden="false" customHeight="false" outlineLevel="0" collapsed="false">
      <c r="A182" s="6" t="s">
        <v>5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8" hidden="false" customHeight="false" outlineLevel="0" collapsed="false">
      <c r="A183" s="6" t="s">
        <v>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O183" s="56"/>
      <c r="P183" s="57"/>
      <c r="Q183" s="57"/>
      <c r="R183" s="57"/>
    </row>
    <row r="184" customFormat="false" ht="18" hidden="false" customHeight="false" outlineLevel="0" collapsed="false">
      <c r="A184" s="6" t="s">
        <v>7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O184" s="56"/>
      <c r="P184" s="57"/>
      <c r="Q184" s="57"/>
      <c r="R184" s="57"/>
    </row>
    <row r="185" customFormat="false" ht="18" hidden="false" customHeight="false" outlineLevel="0" collapsed="false">
      <c r="A185" s="6" t="s">
        <v>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O185" s="56"/>
      <c r="P185" s="57"/>
      <c r="Q185" s="57"/>
      <c r="R185" s="57"/>
    </row>
    <row r="186" customFormat="false" ht="18" hidden="false" customHeight="false" outlineLevel="0" collapsed="false">
      <c r="A186" s="7" t="s">
        <v>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O186" s="56"/>
      <c r="P186" s="57"/>
      <c r="Q186" s="57"/>
      <c r="R186" s="57"/>
    </row>
    <row r="187" customFormat="false" ht="18" hidden="false" customHeight="false" outlineLevel="0" collapsed="false">
      <c r="A187" s="7" t="s">
        <v>1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O187" s="56"/>
      <c r="P187" s="57"/>
      <c r="Q187" s="57"/>
      <c r="R187" s="57"/>
    </row>
    <row r="188" customFormat="false" ht="18" hidden="false" customHeight="false" outlineLevel="0" collapsed="false">
      <c r="A188" s="7" t="s">
        <v>1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O188" s="56"/>
      <c r="P188" s="57"/>
      <c r="Q188" s="57"/>
      <c r="R188" s="57"/>
    </row>
    <row r="189" customFormat="false" ht="18" hidden="false" customHeight="false" outlineLevel="0" collapsed="false">
      <c r="A189" s="8"/>
      <c r="B189" s="9"/>
      <c r="C189" s="9"/>
      <c r="D189" s="9"/>
      <c r="E189" s="10" t="s">
        <v>12</v>
      </c>
      <c r="F189" s="10"/>
      <c r="G189" s="10"/>
      <c r="H189" s="10"/>
      <c r="I189" s="10"/>
      <c r="J189" s="11"/>
      <c r="K189" s="12" t="s">
        <v>13</v>
      </c>
      <c r="L189" s="12" t="s">
        <v>14</v>
      </c>
      <c r="O189" s="56"/>
      <c r="P189" s="57"/>
      <c r="Q189" s="57"/>
      <c r="R189" s="57"/>
    </row>
    <row r="190" customFormat="false" ht="18" hidden="false" customHeight="false" outlineLevel="0" collapsed="false">
      <c r="A190" s="13" t="s">
        <v>15</v>
      </c>
      <c r="B190" s="14" t="s">
        <v>16</v>
      </c>
      <c r="C190" s="14" t="s">
        <v>17</v>
      </c>
      <c r="D190" s="14" t="s">
        <v>18</v>
      </c>
      <c r="E190" s="15" t="n">
        <v>2566</v>
      </c>
      <c r="F190" s="15" t="n">
        <v>2567</v>
      </c>
      <c r="G190" s="15" t="n">
        <v>2568</v>
      </c>
      <c r="H190" s="15" t="n">
        <v>2569</v>
      </c>
      <c r="I190" s="15" t="n">
        <v>2570</v>
      </c>
      <c r="J190" s="14" t="s">
        <v>19</v>
      </c>
      <c r="K190" s="14" t="s">
        <v>20</v>
      </c>
      <c r="L190" s="14" t="s">
        <v>21</v>
      </c>
      <c r="O190" s="56"/>
      <c r="P190" s="25" t="n">
        <v>1499600</v>
      </c>
      <c r="Q190" s="57"/>
      <c r="R190" s="57"/>
    </row>
    <row r="191" customFormat="false" ht="18" hidden="false" customHeight="false" outlineLevel="0" collapsed="false">
      <c r="A191" s="16"/>
      <c r="B191" s="17"/>
      <c r="C191" s="17"/>
      <c r="D191" s="18" t="s">
        <v>22</v>
      </c>
      <c r="E191" s="17" t="s">
        <v>23</v>
      </c>
      <c r="F191" s="17" t="s">
        <v>23</v>
      </c>
      <c r="G191" s="17" t="s">
        <v>23</v>
      </c>
      <c r="H191" s="17" t="s">
        <v>23</v>
      </c>
      <c r="I191" s="17" t="s">
        <v>23</v>
      </c>
      <c r="J191" s="19"/>
      <c r="K191" s="19"/>
      <c r="L191" s="18" t="s">
        <v>24</v>
      </c>
      <c r="O191" s="56"/>
      <c r="P191" s="32"/>
      <c r="Q191" s="57"/>
      <c r="R191" s="57"/>
    </row>
    <row r="192" customFormat="false" ht="18" hidden="false" customHeight="false" outlineLevel="0" collapsed="false">
      <c r="A192" s="97" t="n">
        <v>12</v>
      </c>
      <c r="B192" s="21" t="s">
        <v>98</v>
      </c>
      <c r="C192" s="23" t="s">
        <v>53</v>
      </c>
      <c r="D192" s="23" t="s">
        <v>141</v>
      </c>
      <c r="E192" s="25"/>
      <c r="F192" s="25"/>
      <c r="G192" s="25"/>
      <c r="H192" s="25" t="n">
        <v>790000</v>
      </c>
      <c r="I192" s="25"/>
      <c r="J192" s="110" t="s">
        <v>142</v>
      </c>
      <c r="K192" s="21" t="s">
        <v>29</v>
      </c>
      <c r="L192" s="111" t="s">
        <v>30</v>
      </c>
      <c r="O192" s="56"/>
      <c r="P192" s="32"/>
      <c r="Q192" s="57"/>
      <c r="R192" s="57"/>
    </row>
    <row r="193" customFormat="false" ht="18" hidden="false" customHeight="false" outlineLevel="0" collapsed="false">
      <c r="A193" s="98"/>
      <c r="B193" s="30" t="s">
        <v>143</v>
      </c>
      <c r="C193" s="70" t="s">
        <v>58</v>
      </c>
      <c r="D193" s="30" t="s">
        <v>144</v>
      </c>
      <c r="E193" s="53"/>
      <c r="F193" s="32"/>
      <c r="G193" s="38"/>
      <c r="H193" s="32"/>
      <c r="I193" s="32"/>
      <c r="J193" s="112" t="s">
        <v>145</v>
      </c>
      <c r="K193" s="30" t="s">
        <v>35</v>
      </c>
      <c r="L193" s="113"/>
      <c r="O193" s="56"/>
      <c r="P193" s="32"/>
      <c r="Q193" s="57"/>
      <c r="R193" s="57"/>
    </row>
    <row r="194" customFormat="false" ht="18" hidden="false" customHeight="false" outlineLevel="0" collapsed="false">
      <c r="A194" s="98"/>
      <c r="B194" s="54" t="s">
        <v>146</v>
      </c>
      <c r="C194" s="69"/>
      <c r="D194" s="30" t="s">
        <v>147</v>
      </c>
      <c r="E194" s="53"/>
      <c r="F194" s="32"/>
      <c r="G194" s="38"/>
      <c r="H194" s="32"/>
      <c r="I194" s="32"/>
      <c r="J194" s="112" t="s">
        <v>148</v>
      </c>
      <c r="K194" s="30" t="s">
        <v>39</v>
      </c>
      <c r="L194" s="113"/>
      <c r="O194" s="56"/>
      <c r="P194" s="32"/>
      <c r="Q194" s="57"/>
      <c r="R194" s="57"/>
    </row>
    <row r="195" customFormat="false" ht="18" hidden="false" customHeight="false" outlineLevel="0" collapsed="false">
      <c r="A195" s="98"/>
      <c r="B195" s="30" t="s">
        <v>149</v>
      </c>
      <c r="C195" s="69"/>
      <c r="D195" s="30" t="s">
        <v>150</v>
      </c>
      <c r="E195" s="53"/>
      <c r="F195" s="32"/>
      <c r="G195" s="38"/>
      <c r="H195" s="32"/>
      <c r="I195" s="32"/>
      <c r="J195" s="112" t="s">
        <v>41</v>
      </c>
      <c r="K195" s="112"/>
      <c r="L195" s="113"/>
      <c r="O195" s="56"/>
      <c r="P195" s="32"/>
      <c r="Q195" s="57"/>
      <c r="R195" s="57"/>
    </row>
    <row r="196" customFormat="false" ht="18" hidden="false" customHeight="false" outlineLevel="0" collapsed="false">
      <c r="A196" s="98"/>
      <c r="B196" s="58"/>
      <c r="C196" s="69"/>
      <c r="D196" s="30" t="s">
        <v>151</v>
      </c>
      <c r="E196" s="53"/>
      <c r="F196" s="32"/>
      <c r="G196" s="38"/>
      <c r="H196" s="32"/>
      <c r="I196" s="32"/>
      <c r="J196" s="71"/>
      <c r="K196" s="58"/>
      <c r="L196" s="41"/>
      <c r="O196" s="56"/>
      <c r="P196" s="32"/>
      <c r="Q196" s="57"/>
      <c r="R196" s="57"/>
    </row>
    <row r="197" customFormat="false" ht="18" hidden="false" customHeight="false" outlineLevel="0" collapsed="false">
      <c r="A197" s="98"/>
      <c r="B197" s="58"/>
      <c r="C197" s="69"/>
      <c r="D197" s="30" t="s">
        <v>152</v>
      </c>
      <c r="E197" s="53"/>
      <c r="F197" s="32"/>
      <c r="G197" s="38"/>
      <c r="H197" s="32"/>
      <c r="I197" s="32"/>
      <c r="J197" s="71"/>
      <c r="K197" s="58"/>
      <c r="L197" s="41"/>
      <c r="O197" s="56"/>
      <c r="P197" s="32"/>
      <c r="Q197" s="57"/>
      <c r="R197" s="57"/>
    </row>
    <row r="198" customFormat="false" ht="18" hidden="false" customHeight="false" outlineLevel="0" collapsed="false">
      <c r="A198" s="98"/>
      <c r="B198" s="58"/>
      <c r="C198" s="69"/>
      <c r="D198" s="30" t="s">
        <v>41</v>
      </c>
      <c r="E198" s="53"/>
      <c r="F198" s="32"/>
      <c r="G198" s="38"/>
      <c r="H198" s="32"/>
      <c r="I198" s="32"/>
      <c r="J198" s="71"/>
      <c r="K198" s="58"/>
      <c r="L198" s="41"/>
      <c r="O198" s="56"/>
      <c r="P198" s="32"/>
      <c r="Q198" s="57"/>
      <c r="R198" s="57"/>
    </row>
    <row r="199" customFormat="false" ht="18" hidden="false" customHeight="false" outlineLevel="0" collapsed="false">
      <c r="A199" s="97" t="n">
        <v>13</v>
      </c>
      <c r="B199" s="114" t="s">
        <v>98</v>
      </c>
      <c r="C199" s="23" t="s">
        <v>53</v>
      </c>
      <c r="D199" s="114" t="s">
        <v>66</v>
      </c>
      <c r="E199" s="11"/>
      <c r="F199" s="11"/>
      <c r="G199" s="115"/>
      <c r="H199" s="116" t="n">
        <v>568500</v>
      </c>
      <c r="I199" s="11"/>
      <c r="J199" s="110" t="s">
        <v>142</v>
      </c>
      <c r="K199" s="21" t="s">
        <v>29</v>
      </c>
      <c r="L199" s="111" t="s">
        <v>30</v>
      </c>
      <c r="O199" s="56"/>
      <c r="P199" s="32"/>
      <c r="Q199" s="57"/>
      <c r="R199" s="57"/>
    </row>
    <row r="200" customFormat="false" ht="18" hidden="false" customHeight="false" outlineLevel="0" collapsed="false">
      <c r="A200" s="117"/>
      <c r="B200" s="118" t="s">
        <v>153</v>
      </c>
      <c r="C200" s="70" t="s">
        <v>58</v>
      </c>
      <c r="D200" s="118" t="s">
        <v>154</v>
      </c>
      <c r="E200" s="14"/>
      <c r="F200" s="14"/>
      <c r="G200" s="14"/>
      <c r="H200" s="14"/>
      <c r="I200" s="14"/>
      <c r="J200" s="112" t="s">
        <v>145</v>
      </c>
      <c r="K200" s="30" t="s">
        <v>35</v>
      </c>
      <c r="L200" s="113"/>
      <c r="O200" s="56"/>
      <c r="P200" s="32"/>
      <c r="Q200" s="57"/>
      <c r="R200" s="57"/>
    </row>
    <row r="201" customFormat="false" ht="18" hidden="false" customHeight="false" outlineLevel="0" collapsed="false">
      <c r="A201" s="117"/>
      <c r="B201" s="118" t="s">
        <v>155</v>
      </c>
      <c r="C201" s="14"/>
      <c r="D201" s="118" t="s">
        <v>156</v>
      </c>
      <c r="E201" s="14"/>
      <c r="F201" s="14"/>
      <c r="G201" s="14"/>
      <c r="H201" s="14"/>
      <c r="I201" s="14"/>
      <c r="J201" s="112" t="s">
        <v>148</v>
      </c>
      <c r="K201" s="30" t="s">
        <v>39</v>
      </c>
      <c r="L201" s="113"/>
      <c r="O201" s="56"/>
      <c r="P201" s="32"/>
      <c r="Q201" s="57"/>
      <c r="R201" s="57"/>
    </row>
    <row r="202" customFormat="false" ht="18" hidden="false" customHeight="false" outlineLevel="0" collapsed="false">
      <c r="A202" s="117"/>
      <c r="B202" s="118" t="s">
        <v>157</v>
      </c>
      <c r="C202" s="14"/>
      <c r="D202" s="118" t="s">
        <v>158</v>
      </c>
      <c r="E202" s="14"/>
      <c r="F202" s="14"/>
      <c r="G202" s="14"/>
      <c r="H202" s="14"/>
      <c r="I202" s="14"/>
      <c r="J202" s="112" t="s">
        <v>41</v>
      </c>
      <c r="K202" s="112"/>
      <c r="L202" s="113"/>
      <c r="O202" s="56"/>
      <c r="P202" s="32"/>
      <c r="Q202" s="57"/>
      <c r="R202" s="57"/>
    </row>
    <row r="203" customFormat="false" ht="18" hidden="false" customHeight="false" outlineLevel="0" collapsed="false">
      <c r="A203" s="117"/>
      <c r="B203" s="118"/>
      <c r="C203" s="14"/>
      <c r="D203" s="118" t="s">
        <v>159</v>
      </c>
      <c r="E203" s="14"/>
      <c r="F203" s="14"/>
      <c r="G203" s="14"/>
      <c r="H203" s="14"/>
      <c r="I203" s="14"/>
      <c r="J203" s="112"/>
      <c r="K203" s="112"/>
      <c r="L203" s="113"/>
      <c r="O203" s="56"/>
      <c r="P203" s="32"/>
      <c r="Q203" s="57"/>
      <c r="R203" s="57"/>
    </row>
    <row r="204" customFormat="false" ht="18" hidden="false" customHeight="false" outlineLevel="0" collapsed="false">
      <c r="A204" s="117"/>
      <c r="B204" s="14"/>
      <c r="C204" s="14"/>
      <c r="D204" s="118" t="s">
        <v>160</v>
      </c>
      <c r="E204" s="14"/>
      <c r="F204" s="14"/>
      <c r="G204" s="14"/>
      <c r="H204" s="14"/>
      <c r="I204" s="14"/>
      <c r="J204" s="112"/>
      <c r="K204" s="112"/>
      <c r="L204" s="113"/>
      <c r="O204" s="56"/>
      <c r="P204" s="32"/>
      <c r="Q204" s="57"/>
      <c r="R204" s="57"/>
    </row>
    <row r="205" customFormat="false" ht="18" hidden="false" customHeight="false" outlineLevel="0" collapsed="false">
      <c r="A205" s="117"/>
      <c r="B205" s="14"/>
      <c r="C205" s="14"/>
      <c r="D205" s="119" t="s">
        <v>161</v>
      </c>
      <c r="E205" s="14"/>
      <c r="F205" s="14"/>
      <c r="G205" s="14"/>
      <c r="H205" s="14"/>
      <c r="I205" s="14"/>
      <c r="J205" s="112"/>
      <c r="K205" s="112"/>
      <c r="L205" s="113"/>
      <c r="O205" s="56"/>
      <c r="P205" s="32"/>
      <c r="Q205" s="57"/>
      <c r="R205" s="57"/>
    </row>
    <row r="206" customFormat="false" ht="18" hidden="false" customHeight="false" outlineLevel="0" collapsed="false">
      <c r="A206" s="97" t="n">
        <v>14</v>
      </c>
      <c r="B206" s="114" t="s">
        <v>98</v>
      </c>
      <c r="C206" s="23" t="s">
        <v>53</v>
      </c>
      <c r="D206" s="12" t="s">
        <v>66</v>
      </c>
      <c r="E206" s="11"/>
      <c r="F206" s="11"/>
      <c r="G206" s="115"/>
      <c r="H206" s="120" t="n">
        <v>945000</v>
      </c>
      <c r="I206" s="11"/>
      <c r="J206" s="110" t="s">
        <v>142</v>
      </c>
      <c r="K206" s="21" t="s">
        <v>29</v>
      </c>
      <c r="L206" s="111" t="s">
        <v>30</v>
      </c>
      <c r="O206" s="56"/>
      <c r="P206" s="32"/>
      <c r="Q206" s="57"/>
      <c r="R206" s="57"/>
    </row>
    <row r="207" customFormat="false" ht="18" hidden="false" customHeight="false" outlineLevel="0" collapsed="false">
      <c r="A207" s="121"/>
      <c r="B207" s="118" t="s">
        <v>162</v>
      </c>
      <c r="C207" s="70" t="s">
        <v>58</v>
      </c>
      <c r="D207" s="122" t="s">
        <v>163</v>
      </c>
      <c r="E207" s="14"/>
      <c r="F207" s="14"/>
      <c r="G207" s="14"/>
      <c r="H207" s="14"/>
      <c r="I207" s="14"/>
      <c r="J207" s="112" t="s">
        <v>145</v>
      </c>
      <c r="K207" s="30" t="s">
        <v>35</v>
      </c>
      <c r="L207" s="113"/>
      <c r="O207" s="56"/>
      <c r="P207" s="32"/>
      <c r="Q207" s="57"/>
      <c r="R207" s="57"/>
    </row>
    <row r="208" customFormat="false" ht="18" hidden="false" customHeight="false" outlineLevel="0" collapsed="false">
      <c r="A208" s="121"/>
      <c r="B208" s="118" t="s">
        <v>164</v>
      </c>
      <c r="C208" s="14"/>
      <c r="D208" s="118" t="s">
        <v>165</v>
      </c>
      <c r="E208" s="14"/>
      <c r="F208" s="14"/>
      <c r="G208" s="14"/>
      <c r="H208" s="14"/>
      <c r="I208" s="14"/>
      <c r="J208" s="123" t="s">
        <v>166</v>
      </c>
      <c r="K208" s="30" t="s">
        <v>39</v>
      </c>
      <c r="L208" s="113"/>
      <c r="O208" s="56"/>
      <c r="P208" s="32"/>
      <c r="Q208" s="57"/>
      <c r="R208" s="57"/>
    </row>
    <row r="209" customFormat="false" ht="18" hidden="false" customHeight="false" outlineLevel="0" collapsed="false">
      <c r="A209" s="121"/>
      <c r="B209" s="119"/>
      <c r="C209" s="14"/>
      <c r="D209" s="118" t="s">
        <v>167</v>
      </c>
      <c r="E209" s="14"/>
      <c r="F209" s="14"/>
      <c r="G209" s="14"/>
      <c r="H209" s="14"/>
      <c r="I209" s="14"/>
      <c r="J209" s="112"/>
      <c r="K209" s="112"/>
      <c r="L209" s="113"/>
      <c r="O209" s="56"/>
      <c r="P209" s="32"/>
      <c r="Q209" s="57"/>
      <c r="R209" s="57"/>
    </row>
    <row r="210" customFormat="false" ht="18" hidden="false" customHeight="false" outlineLevel="0" collapsed="false">
      <c r="A210" s="124"/>
      <c r="B210" s="125"/>
      <c r="C210" s="17"/>
      <c r="D210" s="126" t="s">
        <v>168</v>
      </c>
      <c r="E210" s="17"/>
      <c r="F210" s="17"/>
      <c r="G210" s="17"/>
      <c r="H210" s="17"/>
      <c r="I210" s="17"/>
      <c r="J210" s="19"/>
      <c r="K210" s="19"/>
      <c r="L210" s="127"/>
      <c r="O210" s="56"/>
      <c r="P210" s="32"/>
      <c r="Q210" s="57"/>
      <c r="R210" s="57"/>
    </row>
    <row r="211" customFormat="false" ht="18" hidden="false" customHeight="false" outlineLevel="0" collapsed="false">
      <c r="A211" s="4" t="s">
        <v>169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5"/>
      <c r="O211" s="56"/>
      <c r="P211" s="57"/>
      <c r="Q211" s="57"/>
      <c r="R211" s="57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3" t="s">
        <v>0</v>
      </c>
      <c r="L212" s="2"/>
      <c r="O212" s="56"/>
      <c r="P212" s="57"/>
      <c r="Q212" s="57"/>
      <c r="R212" s="57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O213" s="56"/>
      <c r="P213" s="57"/>
      <c r="Q213" s="57"/>
      <c r="R213" s="57"/>
    </row>
    <row r="214" customFormat="false" ht="18" hidden="false" customHeight="false" outlineLevel="0" collapsed="false">
      <c r="A214" s="5" t="s">
        <v>1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O214" s="56"/>
      <c r="P214" s="57"/>
      <c r="Q214" s="57"/>
      <c r="R214" s="57"/>
    </row>
    <row r="215" customFormat="false" ht="18" hidden="false" customHeight="false" outlineLevel="0" collapsed="false">
      <c r="A215" s="5" t="s">
        <v>2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O215" s="56"/>
      <c r="P215" s="57"/>
      <c r="Q215" s="57"/>
      <c r="R215" s="57"/>
    </row>
    <row r="216" customFormat="false" ht="18" hidden="false" customHeight="false" outlineLevel="0" collapsed="false">
      <c r="A216" s="5" t="s">
        <v>3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O216" s="56"/>
      <c r="P216" s="57"/>
      <c r="Q216" s="57"/>
      <c r="R216" s="57"/>
    </row>
    <row r="217" customFormat="false" ht="18" hidden="false" customHeight="false" outlineLevel="0" collapsed="false">
      <c r="A217" s="6" t="s">
        <v>4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O217" s="56"/>
      <c r="P217" s="57"/>
      <c r="Q217" s="57"/>
      <c r="R217" s="57"/>
    </row>
    <row r="218" customFormat="false" ht="18" hidden="false" customHeight="false" outlineLevel="0" collapsed="false">
      <c r="A218" s="6" t="s">
        <v>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8" hidden="false" customHeight="false" outlineLevel="0" collapsed="false">
      <c r="A219" s="6" t="s">
        <v>6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O219" s="56"/>
      <c r="P219" s="57"/>
      <c r="Q219" s="57"/>
      <c r="R219" s="57"/>
    </row>
    <row r="220" customFormat="false" ht="18" hidden="false" customHeight="false" outlineLevel="0" collapsed="false">
      <c r="A220" s="6" t="s">
        <v>7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O220" s="56"/>
      <c r="P220" s="57"/>
      <c r="Q220" s="57"/>
      <c r="R220" s="57"/>
    </row>
    <row r="221" customFormat="false" ht="18" hidden="false" customHeight="false" outlineLevel="0" collapsed="false">
      <c r="A221" s="6" t="s">
        <v>8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O221" s="56"/>
      <c r="P221" s="57"/>
      <c r="Q221" s="57"/>
      <c r="R221" s="57"/>
    </row>
    <row r="222" customFormat="false" ht="18" hidden="false" customHeight="false" outlineLevel="0" collapsed="false">
      <c r="A222" s="7" t="s">
        <v>9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O222" s="56"/>
      <c r="P222" s="57"/>
      <c r="Q222" s="57"/>
      <c r="R222" s="57"/>
    </row>
    <row r="223" customFormat="false" ht="18" hidden="false" customHeight="false" outlineLevel="0" collapsed="false">
      <c r="A223" s="7" t="s">
        <v>1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O223" s="56"/>
      <c r="P223" s="57"/>
      <c r="Q223" s="57"/>
      <c r="R223" s="57"/>
    </row>
    <row r="224" customFormat="false" ht="18" hidden="false" customHeight="false" outlineLevel="0" collapsed="false">
      <c r="A224" s="7" t="s">
        <v>11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O224" s="56"/>
      <c r="P224" s="57"/>
      <c r="Q224" s="57"/>
      <c r="R224" s="57"/>
    </row>
    <row r="225" customFormat="false" ht="18" hidden="false" customHeight="false" outlineLevel="0" collapsed="false">
      <c r="A225" s="8"/>
      <c r="B225" s="9"/>
      <c r="C225" s="9"/>
      <c r="D225" s="9"/>
      <c r="E225" s="10" t="s">
        <v>12</v>
      </c>
      <c r="F225" s="10"/>
      <c r="G225" s="10"/>
      <c r="H225" s="10"/>
      <c r="I225" s="10"/>
      <c r="J225" s="11"/>
      <c r="K225" s="12" t="s">
        <v>13</v>
      </c>
      <c r="L225" s="12" t="s">
        <v>14</v>
      </c>
      <c r="O225" s="56"/>
      <c r="P225" s="57"/>
      <c r="Q225" s="57"/>
      <c r="R225" s="57"/>
    </row>
    <row r="226" customFormat="false" ht="18" hidden="false" customHeight="false" outlineLevel="0" collapsed="false">
      <c r="A226" s="13" t="s">
        <v>15</v>
      </c>
      <c r="B226" s="14" t="s">
        <v>16</v>
      </c>
      <c r="C226" s="14" t="s">
        <v>17</v>
      </c>
      <c r="D226" s="14" t="s">
        <v>18</v>
      </c>
      <c r="E226" s="15" t="n">
        <v>2566</v>
      </c>
      <c r="F226" s="15" t="n">
        <v>2567</v>
      </c>
      <c r="G226" s="15" t="n">
        <v>2568</v>
      </c>
      <c r="H226" s="15" t="n">
        <v>2569</v>
      </c>
      <c r="I226" s="15" t="n">
        <v>2570</v>
      </c>
      <c r="J226" s="14" t="s">
        <v>19</v>
      </c>
      <c r="K226" s="14" t="s">
        <v>20</v>
      </c>
      <c r="L226" s="14" t="s">
        <v>21</v>
      </c>
      <c r="O226" s="56"/>
      <c r="P226" s="57"/>
      <c r="Q226" s="57"/>
      <c r="R226" s="57"/>
    </row>
    <row r="227" customFormat="false" ht="18" hidden="false" customHeight="false" outlineLevel="0" collapsed="false">
      <c r="A227" s="16"/>
      <c r="B227" s="17"/>
      <c r="C227" s="17"/>
      <c r="D227" s="18" t="s">
        <v>22</v>
      </c>
      <c r="E227" s="17" t="s">
        <v>23</v>
      </c>
      <c r="F227" s="17" t="s">
        <v>23</v>
      </c>
      <c r="G227" s="17" t="s">
        <v>23</v>
      </c>
      <c r="H227" s="17" t="s">
        <v>23</v>
      </c>
      <c r="I227" s="17" t="s">
        <v>23</v>
      </c>
      <c r="J227" s="19"/>
      <c r="K227" s="19"/>
      <c r="L227" s="18" t="s">
        <v>24</v>
      </c>
      <c r="O227" s="56"/>
      <c r="P227" s="57"/>
      <c r="Q227" s="25" t="n">
        <v>787000</v>
      </c>
      <c r="R227" s="57"/>
    </row>
    <row r="228" customFormat="false" ht="18" hidden="false" customHeight="false" outlineLevel="0" collapsed="false">
      <c r="A228" s="49" t="n">
        <v>15</v>
      </c>
      <c r="B228" s="21" t="s">
        <v>170</v>
      </c>
      <c r="C228" s="23" t="s">
        <v>53</v>
      </c>
      <c r="D228" s="23" t="s">
        <v>27</v>
      </c>
      <c r="E228" s="25"/>
      <c r="F228" s="25"/>
      <c r="G228" s="25" t="n">
        <v>1764000</v>
      </c>
      <c r="H228" s="25"/>
      <c r="I228" s="25"/>
      <c r="J228" s="26" t="s">
        <v>28</v>
      </c>
      <c r="K228" s="21" t="s">
        <v>29</v>
      </c>
      <c r="L228" s="27" t="s">
        <v>30</v>
      </c>
      <c r="O228" s="56"/>
      <c r="P228" s="57"/>
      <c r="Q228" s="38"/>
      <c r="R228" s="57"/>
    </row>
    <row r="229" customFormat="false" ht="18" hidden="false" customHeight="false" outlineLevel="0" collapsed="false">
      <c r="A229" s="51"/>
      <c r="B229" s="30" t="s">
        <v>171</v>
      </c>
      <c r="C229" s="54" t="s">
        <v>58</v>
      </c>
      <c r="D229" s="30" t="s">
        <v>172</v>
      </c>
      <c r="E229" s="53"/>
      <c r="F229" s="32"/>
      <c r="G229" s="38"/>
      <c r="H229" s="32"/>
      <c r="I229" s="32"/>
      <c r="J229" s="33" t="s">
        <v>34</v>
      </c>
      <c r="K229" s="30" t="s">
        <v>35</v>
      </c>
      <c r="L229" s="34"/>
      <c r="O229" s="56"/>
      <c r="P229" s="57"/>
      <c r="Q229" s="38"/>
      <c r="R229" s="57"/>
    </row>
    <row r="230" customFormat="false" ht="18" hidden="false" customHeight="false" outlineLevel="0" collapsed="false">
      <c r="A230" s="51"/>
      <c r="B230" s="30" t="s">
        <v>173</v>
      </c>
      <c r="C230" s="69"/>
      <c r="D230" s="58" t="s">
        <v>174</v>
      </c>
      <c r="E230" s="53"/>
      <c r="F230" s="32"/>
      <c r="G230" s="38"/>
      <c r="H230" s="32"/>
      <c r="I230" s="32"/>
      <c r="J230" s="33" t="s">
        <v>71</v>
      </c>
      <c r="K230" s="30" t="s">
        <v>39</v>
      </c>
      <c r="L230" s="34"/>
      <c r="O230" s="56"/>
      <c r="P230" s="57"/>
      <c r="Q230" s="38"/>
      <c r="R230" s="57"/>
    </row>
    <row r="231" customFormat="false" ht="18" hidden="false" customHeight="false" outlineLevel="0" collapsed="false">
      <c r="A231" s="51"/>
      <c r="B231" s="58"/>
      <c r="C231" s="69"/>
      <c r="D231" s="30" t="s">
        <v>175</v>
      </c>
      <c r="E231" s="53"/>
      <c r="F231" s="32"/>
      <c r="G231" s="38"/>
      <c r="H231" s="32"/>
      <c r="I231" s="32"/>
      <c r="J231" s="71" t="s">
        <v>176</v>
      </c>
      <c r="K231" s="58"/>
      <c r="L231" s="34"/>
      <c r="O231" s="56"/>
      <c r="P231" s="57"/>
      <c r="Q231" s="38"/>
      <c r="R231" s="57"/>
    </row>
    <row r="232" customFormat="false" ht="18" hidden="false" customHeight="false" outlineLevel="0" collapsed="false">
      <c r="A232" s="51"/>
      <c r="B232" s="58"/>
      <c r="C232" s="58"/>
      <c r="D232" s="30" t="s">
        <v>177</v>
      </c>
      <c r="E232" s="32"/>
      <c r="F232" s="32"/>
      <c r="G232" s="32"/>
      <c r="H232" s="32"/>
      <c r="I232" s="32"/>
      <c r="J232" s="71"/>
      <c r="K232" s="58"/>
      <c r="L232" s="34"/>
      <c r="O232" s="56"/>
      <c r="P232" s="57"/>
      <c r="Q232" s="38"/>
      <c r="R232" s="57"/>
    </row>
    <row r="233" customFormat="false" ht="18" hidden="false" customHeight="false" outlineLevel="0" collapsed="false">
      <c r="A233" s="51"/>
      <c r="B233" s="58"/>
      <c r="C233" s="69"/>
      <c r="D233" s="58"/>
      <c r="E233" s="53"/>
      <c r="F233" s="32"/>
      <c r="G233" s="38"/>
      <c r="H233" s="32"/>
      <c r="I233" s="32"/>
      <c r="J233" s="71"/>
      <c r="K233" s="58"/>
      <c r="L233" s="34"/>
      <c r="O233" s="56"/>
      <c r="P233" s="57"/>
      <c r="Q233" s="38"/>
      <c r="R233" s="57"/>
    </row>
    <row r="234" customFormat="false" ht="18" hidden="false" customHeight="false" outlineLevel="0" collapsed="false">
      <c r="A234" s="51"/>
      <c r="B234" s="58"/>
      <c r="C234" s="69"/>
      <c r="D234" s="58"/>
      <c r="E234" s="53"/>
      <c r="F234" s="32"/>
      <c r="G234" s="38"/>
      <c r="H234" s="32"/>
      <c r="I234" s="32"/>
      <c r="J234" s="71"/>
      <c r="K234" s="58"/>
      <c r="L234" s="34"/>
      <c r="O234" s="56"/>
      <c r="P234" s="57"/>
      <c r="Q234" s="38"/>
      <c r="R234" s="57"/>
    </row>
    <row r="235" customFormat="false" ht="18" hidden="false" customHeight="false" outlineLevel="0" collapsed="false">
      <c r="A235" s="49" t="n">
        <v>16</v>
      </c>
      <c r="B235" s="23" t="s">
        <v>178</v>
      </c>
      <c r="C235" s="23" t="s">
        <v>53</v>
      </c>
      <c r="D235" s="21" t="s">
        <v>66</v>
      </c>
      <c r="E235" s="25"/>
      <c r="F235" s="25"/>
      <c r="G235" s="25"/>
      <c r="H235" s="25"/>
      <c r="I235" s="25" t="n">
        <v>800000</v>
      </c>
      <c r="J235" s="26" t="s">
        <v>28</v>
      </c>
      <c r="K235" s="21" t="s">
        <v>29</v>
      </c>
      <c r="L235" s="27" t="s">
        <v>30</v>
      </c>
      <c r="M235" s="28"/>
      <c r="O235" s="56"/>
      <c r="P235" s="57"/>
      <c r="Q235" s="38"/>
      <c r="R235" s="57"/>
    </row>
    <row r="236" customFormat="false" ht="18" hidden="false" customHeight="false" outlineLevel="0" collapsed="false">
      <c r="A236" s="51"/>
      <c r="B236" s="58" t="s">
        <v>179</v>
      </c>
      <c r="C236" s="54" t="s">
        <v>58</v>
      </c>
      <c r="D236" s="70" t="s">
        <v>180</v>
      </c>
      <c r="E236" s="53"/>
      <c r="F236" s="32"/>
      <c r="G236" s="38"/>
      <c r="H236" s="32"/>
      <c r="I236" s="32"/>
      <c r="J236" s="33" t="s">
        <v>34</v>
      </c>
      <c r="K236" s="30" t="s">
        <v>35</v>
      </c>
      <c r="L236" s="34"/>
      <c r="M236" s="28"/>
      <c r="O236" s="56"/>
      <c r="P236" s="57"/>
      <c r="Q236" s="38"/>
      <c r="R236" s="57"/>
    </row>
    <row r="237" customFormat="false" ht="18" hidden="false" customHeight="false" outlineLevel="0" collapsed="false">
      <c r="A237" s="51"/>
      <c r="B237" s="58"/>
      <c r="C237" s="69"/>
      <c r="D237" s="30" t="s">
        <v>181</v>
      </c>
      <c r="E237" s="53"/>
      <c r="F237" s="32"/>
      <c r="G237" s="38"/>
      <c r="H237" s="32"/>
      <c r="I237" s="32"/>
      <c r="J237" s="33" t="s">
        <v>71</v>
      </c>
      <c r="K237" s="30" t="s">
        <v>39</v>
      </c>
      <c r="L237" s="34"/>
      <c r="M237" s="28"/>
      <c r="O237" s="56"/>
      <c r="P237" s="57"/>
      <c r="Q237" s="38"/>
      <c r="R237" s="57"/>
    </row>
    <row r="238" customFormat="false" ht="18" hidden="false" customHeight="false" outlineLevel="0" collapsed="false">
      <c r="A238" s="51"/>
      <c r="B238" s="58"/>
      <c r="C238" s="69"/>
      <c r="D238" s="30" t="s">
        <v>182</v>
      </c>
      <c r="E238" s="53"/>
      <c r="F238" s="32"/>
      <c r="G238" s="38"/>
      <c r="H238" s="32"/>
      <c r="I238" s="32"/>
      <c r="J238" s="71" t="s">
        <v>183</v>
      </c>
      <c r="K238" s="58"/>
      <c r="L238" s="34"/>
      <c r="M238" s="28"/>
      <c r="O238" s="56"/>
      <c r="P238" s="57"/>
      <c r="Q238" s="38"/>
      <c r="R238" s="57"/>
    </row>
    <row r="239" customFormat="false" ht="18" hidden="false" customHeight="false" outlineLevel="0" collapsed="false">
      <c r="A239" s="55"/>
      <c r="B239" s="40"/>
      <c r="C239" s="40"/>
      <c r="D239" s="58"/>
      <c r="E239" s="31"/>
      <c r="F239" s="31"/>
      <c r="G239" s="31"/>
      <c r="H239" s="31"/>
      <c r="I239" s="31"/>
      <c r="J239" s="71"/>
      <c r="K239" s="58"/>
      <c r="L239" s="34"/>
      <c r="O239" s="56"/>
      <c r="P239" s="57"/>
      <c r="Q239" s="38"/>
      <c r="R239" s="57"/>
    </row>
    <row r="240" customFormat="false" ht="18" hidden="false" customHeight="false" outlineLevel="0" collapsed="false">
      <c r="A240" s="55"/>
      <c r="B240" s="40"/>
      <c r="C240" s="36"/>
      <c r="D240" s="58"/>
      <c r="E240" s="52"/>
      <c r="F240" s="31"/>
      <c r="G240" s="37"/>
      <c r="H240" s="31"/>
      <c r="I240" s="31"/>
      <c r="J240" s="66"/>
      <c r="K240" s="40"/>
      <c r="L240" s="128"/>
      <c r="O240" s="56"/>
      <c r="P240" s="57"/>
      <c r="Q240" s="38"/>
      <c r="R240" s="57"/>
    </row>
    <row r="241" customFormat="false" ht="18" hidden="false" customHeight="false" outlineLevel="0" collapsed="false">
      <c r="A241" s="55"/>
      <c r="B241" s="40"/>
      <c r="C241" s="36"/>
      <c r="D241" s="40"/>
      <c r="E241" s="52"/>
      <c r="F241" s="31"/>
      <c r="G241" s="37"/>
      <c r="H241" s="31"/>
      <c r="I241" s="31"/>
      <c r="J241" s="66"/>
      <c r="K241" s="40"/>
      <c r="L241" s="128"/>
      <c r="O241" s="56"/>
      <c r="P241" s="57"/>
      <c r="Q241" s="38"/>
      <c r="R241" s="57"/>
    </row>
    <row r="242" customFormat="false" ht="18" hidden="false" customHeight="false" outlineLevel="0" collapsed="false">
      <c r="A242" s="55"/>
      <c r="B242" s="40"/>
      <c r="C242" s="36"/>
      <c r="D242" s="40"/>
      <c r="E242" s="52"/>
      <c r="F242" s="31"/>
      <c r="G242" s="37"/>
      <c r="H242" s="31"/>
      <c r="I242" s="31"/>
      <c r="J242" s="66"/>
      <c r="K242" s="40"/>
      <c r="L242" s="128"/>
      <c r="O242" s="56"/>
      <c r="P242" s="57"/>
      <c r="Q242" s="38"/>
      <c r="R242" s="57"/>
    </row>
    <row r="243" customFormat="false" ht="18" hidden="false" customHeight="false" outlineLevel="0" collapsed="false">
      <c r="A243" s="99"/>
      <c r="B243" s="47"/>
      <c r="C243" s="107"/>
      <c r="D243" s="47"/>
      <c r="E243" s="108"/>
      <c r="F243" s="45"/>
      <c r="G243" s="109"/>
      <c r="H243" s="45"/>
      <c r="I243" s="45"/>
      <c r="J243" s="46"/>
      <c r="K243" s="47"/>
      <c r="L243" s="129"/>
      <c r="O243" s="56"/>
      <c r="P243" s="57"/>
      <c r="Q243" s="38"/>
      <c r="R243" s="57"/>
    </row>
    <row r="244" customFormat="false" ht="18" hidden="false" customHeight="false" outlineLevel="0" collapsed="false">
      <c r="A244" s="130"/>
      <c r="B244" s="131"/>
      <c r="C244" s="131"/>
      <c r="D244" s="131"/>
      <c r="E244" s="131"/>
      <c r="F244" s="131"/>
      <c r="G244" s="131"/>
      <c r="H244" s="131"/>
      <c r="I244" s="131"/>
      <c r="J244" s="132"/>
      <c r="K244" s="132"/>
      <c r="L244" s="131"/>
      <c r="O244" s="56"/>
      <c r="P244" s="57"/>
      <c r="Q244" s="38"/>
      <c r="R244" s="57"/>
    </row>
    <row r="245" customFormat="false" ht="18" hidden="false" customHeight="false" outlineLevel="0" collapsed="false">
      <c r="A245" s="133"/>
      <c r="B245" s="4"/>
      <c r="C245" s="4"/>
      <c r="D245" s="4"/>
      <c r="E245" s="4"/>
      <c r="F245" s="4"/>
      <c r="G245" s="4"/>
      <c r="H245" s="4"/>
      <c r="I245" s="4"/>
      <c r="J245" s="134"/>
      <c r="K245" s="134"/>
      <c r="L245" s="4"/>
      <c r="O245" s="56"/>
      <c r="P245" s="57"/>
      <c r="Q245" s="38"/>
      <c r="R245" s="57"/>
    </row>
    <row r="246" customFormat="false" ht="18" hidden="false" customHeight="false" outlineLevel="0" collapsed="false">
      <c r="A246" s="4" t="s">
        <v>184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O246" s="56"/>
      <c r="P246" s="57"/>
      <c r="Q246" s="38"/>
      <c r="R246" s="57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3" t="s">
        <v>0</v>
      </c>
      <c r="L247" s="2"/>
      <c r="O247" s="56"/>
      <c r="P247" s="57"/>
      <c r="Q247" s="38"/>
      <c r="R247" s="57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O248" s="56"/>
      <c r="P248" s="57"/>
      <c r="Q248" s="38"/>
      <c r="R248" s="57"/>
    </row>
    <row r="249" customFormat="false" ht="18" hidden="false" customHeight="false" outlineLevel="0" collapsed="false">
      <c r="A249" s="5" t="s">
        <v>1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O249" s="56"/>
      <c r="P249" s="57"/>
      <c r="Q249" s="38"/>
      <c r="R249" s="57"/>
    </row>
    <row r="250" customFormat="false" ht="18" hidden="false" customHeight="false" outlineLevel="0" collapsed="false">
      <c r="A250" s="5" t="s">
        <v>2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O250" s="56"/>
      <c r="P250" s="57"/>
      <c r="Q250" s="38"/>
      <c r="R250" s="57"/>
    </row>
    <row r="251" customFormat="false" ht="18" hidden="false" customHeight="false" outlineLevel="0" collapsed="false">
      <c r="A251" s="5" t="s">
        <v>3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O251" s="56"/>
      <c r="P251" s="57"/>
      <c r="Q251" s="38"/>
      <c r="R251" s="57"/>
    </row>
    <row r="252" customFormat="false" ht="18" hidden="false" customHeight="false" outlineLevel="0" collapsed="false">
      <c r="A252" s="6" t="s">
        <v>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O252" s="56"/>
      <c r="P252" s="57"/>
      <c r="Q252" s="38"/>
      <c r="R252" s="57"/>
    </row>
    <row r="253" customFormat="false" ht="18" hidden="false" customHeight="false" outlineLevel="0" collapsed="false">
      <c r="A253" s="6" t="s">
        <v>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O253" s="56"/>
      <c r="P253" s="57"/>
      <c r="Q253" s="38"/>
      <c r="R253" s="57"/>
    </row>
    <row r="254" customFormat="false" ht="18" hidden="false" customHeight="false" outlineLevel="0" collapsed="false">
      <c r="A254" s="6" t="s">
        <v>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O254" s="56"/>
      <c r="P254" s="57"/>
      <c r="Q254" s="38"/>
      <c r="R254" s="57"/>
    </row>
    <row r="255" customFormat="false" ht="18" hidden="false" customHeight="false" outlineLevel="0" collapsed="false">
      <c r="A255" s="6" t="s">
        <v>7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O255" s="56"/>
      <c r="P255" s="57"/>
      <c r="Q255" s="38"/>
      <c r="R255" s="57"/>
    </row>
    <row r="256" customFormat="false" ht="18" hidden="false" customHeight="false" outlineLevel="0" collapsed="false">
      <c r="A256" s="6" t="s">
        <v>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O256" s="56"/>
      <c r="P256" s="57"/>
      <c r="Q256" s="38"/>
      <c r="R256" s="57"/>
    </row>
    <row r="257" customFormat="false" ht="18" hidden="false" customHeight="false" outlineLevel="0" collapsed="false">
      <c r="A257" s="7" t="s">
        <v>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O257" s="56"/>
      <c r="P257" s="57"/>
      <c r="Q257" s="38"/>
      <c r="R257" s="57"/>
    </row>
    <row r="258" customFormat="false" ht="18" hidden="false" customHeight="false" outlineLevel="0" collapsed="false">
      <c r="A258" s="7" t="s">
        <v>1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O258" s="56"/>
      <c r="P258" s="57"/>
      <c r="Q258" s="38"/>
      <c r="R258" s="57"/>
    </row>
    <row r="259" customFormat="false" ht="18" hidden="false" customHeight="false" outlineLevel="0" collapsed="false">
      <c r="A259" s="7" t="s">
        <v>1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O259" s="56"/>
      <c r="P259" s="57"/>
      <c r="Q259" s="38"/>
      <c r="R259" s="57"/>
    </row>
    <row r="260" customFormat="false" ht="18" hidden="false" customHeight="false" outlineLevel="0" collapsed="false">
      <c r="A260" s="8"/>
      <c r="B260" s="9"/>
      <c r="C260" s="9"/>
      <c r="D260" s="9"/>
      <c r="E260" s="10" t="s">
        <v>12</v>
      </c>
      <c r="F260" s="10"/>
      <c r="G260" s="10"/>
      <c r="H260" s="10"/>
      <c r="I260" s="10"/>
      <c r="J260" s="11"/>
      <c r="K260" s="12" t="s">
        <v>13</v>
      </c>
      <c r="L260" s="12" t="s">
        <v>14</v>
      </c>
      <c r="O260" s="56"/>
      <c r="P260" s="57"/>
      <c r="Q260" s="38"/>
      <c r="R260" s="57"/>
    </row>
    <row r="261" customFormat="false" ht="18" hidden="false" customHeight="false" outlineLevel="0" collapsed="false">
      <c r="A261" s="13" t="s">
        <v>15</v>
      </c>
      <c r="B261" s="14" t="s">
        <v>16</v>
      </c>
      <c r="C261" s="14" t="s">
        <v>17</v>
      </c>
      <c r="D261" s="14" t="s">
        <v>18</v>
      </c>
      <c r="E261" s="15" t="n">
        <v>2566</v>
      </c>
      <c r="F261" s="15" t="n">
        <v>2567</v>
      </c>
      <c r="G261" s="15" t="n">
        <v>2568</v>
      </c>
      <c r="H261" s="15" t="n">
        <v>2569</v>
      </c>
      <c r="I261" s="15" t="n">
        <v>2570</v>
      </c>
      <c r="J261" s="14" t="s">
        <v>19</v>
      </c>
      <c r="K261" s="14" t="s">
        <v>20</v>
      </c>
      <c r="L261" s="14" t="s">
        <v>21</v>
      </c>
      <c r="O261" s="56"/>
      <c r="P261" s="57"/>
      <c r="Q261" s="38"/>
      <c r="R261" s="57"/>
    </row>
    <row r="262" customFormat="false" ht="18" hidden="false" customHeight="false" outlineLevel="0" collapsed="false">
      <c r="A262" s="16"/>
      <c r="B262" s="17"/>
      <c r="C262" s="17"/>
      <c r="D262" s="18" t="s">
        <v>22</v>
      </c>
      <c r="E262" s="17" t="s">
        <v>23</v>
      </c>
      <c r="F262" s="17" t="s">
        <v>23</v>
      </c>
      <c r="G262" s="17" t="s">
        <v>23</v>
      </c>
      <c r="H262" s="17" t="s">
        <v>23</v>
      </c>
      <c r="I262" s="17" t="s">
        <v>23</v>
      </c>
      <c r="J262" s="19"/>
      <c r="K262" s="19"/>
      <c r="L262" s="18" t="s">
        <v>24</v>
      </c>
      <c r="O262" s="56"/>
      <c r="P262" s="57"/>
      <c r="Q262" s="38"/>
      <c r="R262" s="57"/>
    </row>
    <row r="263" customFormat="false" ht="18" hidden="false" customHeight="false" outlineLevel="0" collapsed="false">
      <c r="A263" s="49" t="n">
        <v>17</v>
      </c>
      <c r="B263" s="21" t="s">
        <v>98</v>
      </c>
      <c r="C263" s="23" t="s">
        <v>53</v>
      </c>
      <c r="D263" s="21" t="s">
        <v>66</v>
      </c>
      <c r="E263" s="25"/>
      <c r="F263" s="25"/>
      <c r="G263" s="25"/>
      <c r="H263" s="25"/>
      <c r="I263" s="25" t="n">
        <v>252000</v>
      </c>
      <c r="J263" s="26" t="s">
        <v>28</v>
      </c>
      <c r="K263" s="21" t="s">
        <v>29</v>
      </c>
      <c r="L263" s="27" t="s">
        <v>30</v>
      </c>
      <c r="O263" s="56"/>
      <c r="P263" s="57"/>
      <c r="Q263" s="38"/>
      <c r="R263" s="57"/>
    </row>
    <row r="264" customFormat="false" ht="18" hidden="false" customHeight="false" outlineLevel="0" collapsed="false">
      <c r="A264" s="51"/>
      <c r="B264" s="30" t="s">
        <v>185</v>
      </c>
      <c r="C264" s="54" t="s">
        <v>58</v>
      </c>
      <c r="D264" s="30" t="s">
        <v>186</v>
      </c>
      <c r="E264" s="53"/>
      <c r="F264" s="32"/>
      <c r="G264" s="38"/>
      <c r="H264" s="32"/>
      <c r="I264" s="32"/>
      <c r="J264" s="33" t="s">
        <v>34</v>
      </c>
      <c r="K264" s="30" t="s">
        <v>35</v>
      </c>
      <c r="L264" s="34"/>
      <c r="O264" s="56"/>
      <c r="P264" s="57"/>
      <c r="Q264" s="38"/>
      <c r="R264" s="57"/>
    </row>
    <row r="265" customFormat="false" ht="18" hidden="false" customHeight="false" outlineLevel="0" collapsed="false">
      <c r="A265" s="51"/>
      <c r="B265" s="30" t="s">
        <v>187</v>
      </c>
      <c r="C265" s="69"/>
      <c r="D265" s="54" t="s">
        <v>188</v>
      </c>
      <c r="E265" s="53"/>
      <c r="F265" s="32"/>
      <c r="G265" s="38"/>
      <c r="H265" s="32"/>
      <c r="I265" s="32"/>
      <c r="J265" s="33" t="s">
        <v>71</v>
      </c>
      <c r="K265" s="30" t="s">
        <v>39</v>
      </c>
      <c r="L265" s="34"/>
      <c r="O265" s="56"/>
      <c r="P265" s="57"/>
      <c r="Q265" s="38"/>
      <c r="R265" s="57"/>
    </row>
    <row r="266" customFormat="false" ht="18" hidden="false" customHeight="false" outlineLevel="0" collapsed="false">
      <c r="A266" s="51"/>
      <c r="B266" s="58"/>
      <c r="C266" s="69"/>
      <c r="D266" s="30" t="s">
        <v>189</v>
      </c>
      <c r="E266" s="53"/>
      <c r="F266" s="32"/>
      <c r="G266" s="38"/>
      <c r="H266" s="32"/>
      <c r="I266" s="32"/>
      <c r="J266" s="71" t="s">
        <v>190</v>
      </c>
      <c r="K266" s="58"/>
      <c r="L266" s="34"/>
      <c r="O266" s="56"/>
      <c r="P266" s="57"/>
      <c r="Q266" s="38"/>
      <c r="R266" s="57"/>
    </row>
    <row r="267" customFormat="false" ht="18" hidden="false" customHeight="false" outlineLevel="0" collapsed="false">
      <c r="A267" s="51"/>
      <c r="B267" s="58"/>
      <c r="C267" s="58"/>
      <c r="D267" s="30" t="s">
        <v>191</v>
      </c>
      <c r="E267" s="32"/>
      <c r="F267" s="32"/>
      <c r="G267" s="32"/>
      <c r="H267" s="32"/>
      <c r="I267" s="32"/>
      <c r="J267" s="71"/>
      <c r="K267" s="58"/>
      <c r="L267" s="34"/>
      <c r="O267" s="56"/>
      <c r="P267" s="57"/>
      <c r="Q267" s="38"/>
      <c r="R267" s="57"/>
    </row>
    <row r="268" customFormat="false" ht="18" hidden="false" customHeight="false" outlineLevel="0" collapsed="false">
      <c r="A268" s="51"/>
      <c r="B268" s="58"/>
      <c r="C268" s="69"/>
      <c r="D268" s="58"/>
      <c r="E268" s="53"/>
      <c r="F268" s="32"/>
      <c r="G268" s="38"/>
      <c r="H268" s="32"/>
      <c r="I268" s="32"/>
      <c r="J268" s="71"/>
      <c r="K268" s="58"/>
      <c r="L268" s="34"/>
      <c r="O268" s="56"/>
      <c r="P268" s="57"/>
      <c r="Q268" s="38"/>
      <c r="R268" s="57"/>
    </row>
    <row r="269" customFormat="false" ht="18" hidden="false" customHeight="false" outlineLevel="0" collapsed="false">
      <c r="A269" s="51"/>
      <c r="B269" s="58"/>
      <c r="C269" s="69"/>
      <c r="D269" s="58"/>
      <c r="E269" s="53"/>
      <c r="F269" s="32"/>
      <c r="G269" s="38"/>
      <c r="H269" s="32"/>
      <c r="I269" s="32"/>
      <c r="J269" s="71"/>
      <c r="K269" s="58"/>
      <c r="L269" s="34"/>
      <c r="O269" s="56"/>
      <c r="P269" s="57"/>
      <c r="Q269" s="38"/>
      <c r="R269" s="57"/>
    </row>
    <row r="270" customFormat="false" ht="18" hidden="false" customHeight="false" outlineLevel="0" collapsed="false">
      <c r="A270" s="49" t="n">
        <v>18</v>
      </c>
      <c r="B270" s="135" t="s">
        <v>192</v>
      </c>
      <c r="C270" s="23" t="s">
        <v>53</v>
      </c>
      <c r="D270" s="114" t="s">
        <v>193</v>
      </c>
      <c r="E270" s="111"/>
      <c r="F270" s="11"/>
      <c r="G270" s="136"/>
      <c r="H270" s="116" t="n">
        <v>2094000</v>
      </c>
      <c r="I270" s="11"/>
      <c r="J270" s="26" t="s">
        <v>194</v>
      </c>
      <c r="K270" s="21" t="s">
        <v>29</v>
      </c>
      <c r="L270" s="27" t="s">
        <v>30</v>
      </c>
      <c r="O270" s="56"/>
      <c r="P270" s="57"/>
      <c r="Q270" s="38"/>
      <c r="R270" s="57"/>
      <c r="S270" s="57"/>
    </row>
    <row r="271" customFormat="false" ht="18" hidden="false" customHeight="false" outlineLevel="0" collapsed="false">
      <c r="A271" s="137"/>
      <c r="B271" s="138" t="s">
        <v>195</v>
      </c>
      <c r="C271" s="54" t="s">
        <v>58</v>
      </c>
      <c r="D271" s="118" t="s">
        <v>196</v>
      </c>
      <c r="E271" s="113"/>
      <c r="F271" s="14"/>
      <c r="G271" s="14"/>
      <c r="H271" s="14"/>
      <c r="I271" s="14"/>
      <c r="J271" s="33" t="s">
        <v>34</v>
      </c>
      <c r="K271" s="30" t="s">
        <v>35</v>
      </c>
      <c r="L271" s="34"/>
      <c r="O271" s="56"/>
      <c r="P271" s="57"/>
      <c r="Q271" s="38"/>
      <c r="R271" s="57"/>
      <c r="S271" s="57"/>
    </row>
    <row r="272" customFormat="false" ht="18" hidden="false" customHeight="false" outlineLevel="0" collapsed="false">
      <c r="A272" s="137"/>
      <c r="B272" s="138"/>
      <c r="C272" s="14"/>
      <c r="D272" s="118" t="s">
        <v>197</v>
      </c>
      <c r="E272" s="113"/>
      <c r="F272" s="14"/>
      <c r="G272" s="14"/>
      <c r="H272" s="14"/>
      <c r="I272" s="14"/>
      <c r="J272" s="33" t="s">
        <v>198</v>
      </c>
      <c r="K272" s="30" t="s">
        <v>39</v>
      </c>
      <c r="L272" s="34"/>
      <c r="O272" s="56"/>
      <c r="P272" s="57"/>
      <c r="Q272" s="38"/>
      <c r="R272" s="57"/>
      <c r="S272" s="57"/>
    </row>
    <row r="273" customFormat="false" ht="18" hidden="false" customHeight="false" outlineLevel="0" collapsed="false">
      <c r="A273" s="121"/>
      <c r="B273" s="119"/>
      <c r="C273" s="14"/>
      <c r="D273" s="118" t="s">
        <v>199</v>
      </c>
      <c r="E273" s="113"/>
      <c r="F273" s="14"/>
      <c r="G273" s="14"/>
      <c r="H273" s="14"/>
      <c r="I273" s="14"/>
      <c r="J273" s="71"/>
      <c r="K273" s="58"/>
      <c r="L273" s="34"/>
      <c r="O273" s="56"/>
      <c r="P273" s="57"/>
      <c r="Q273" s="38"/>
      <c r="R273" s="57"/>
      <c r="S273" s="57"/>
    </row>
    <row r="274" customFormat="false" ht="18" hidden="false" customHeight="false" outlineLevel="0" collapsed="false">
      <c r="A274" s="121"/>
      <c r="B274" s="119"/>
      <c r="C274" s="14"/>
      <c r="D274" s="119"/>
      <c r="E274" s="113"/>
      <c r="F274" s="14"/>
      <c r="G274" s="14"/>
      <c r="H274" s="14"/>
      <c r="I274" s="14"/>
      <c r="J274" s="112"/>
      <c r="K274" s="112"/>
      <c r="L274" s="113"/>
      <c r="O274" s="56"/>
      <c r="P274" s="57"/>
      <c r="Q274" s="38"/>
      <c r="R274" s="57"/>
      <c r="S274" s="57"/>
    </row>
    <row r="275" customFormat="false" ht="18" hidden="false" customHeight="false" outlineLevel="0" collapsed="false">
      <c r="A275" s="121"/>
      <c r="B275" s="14"/>
      <c r="C275" s="14"/>
      <c r="D275" s="119"/>
      <c r="E275" s="113"/>
      <c r="F275" s="14"/>
      <c r="G275" s="14"/>
      <c r="H275" s="14"/>
      <c r="I275" s="14"/>
      <c r="J275" s="112"/>
      <c r="K275" s="112"/>
      <c r="L275" s="113"/>
      <c r="O275" s="56"/>
      <c r="P275" s="57"/>
      <c r="Q275" s="38"/>
      <c r="R275" s="57"/>
      <c r="S275" s="57"/>
    </row>
    <row r="276" customFormat="false" ht="18" hidden="false" customHeight="false" outlineLevel="0" collapsed="false">
      <c r="A276" s="51"/>
      <c r="B276" s="58"/>
      <c r="C276" s="69"/>
      <c r="D276" s="58"/>
      <c r="E276" s="53"/>
      <c r="F276" s="32"/>
      <c r="G276" s="38"/>
      <c r="H276" s="32"/>
      <c r="I276" s="32"/>
      <c r="J276" s="71"/>
      <c r="K276" s="58"/>
      <c r="L276" s="34"/>
      <c r="O276" s="56"/>
      <c r="P276" s="57"/>
      <c r="Q276" s="38"/>
      <c r="R276" s="57"/>
    </row>
    <row r="277" customFormat="false" ht="18" hidden="false" customHeight="false" outlineLevel="0" collapsed="false">
      <c r="A277" s="51"/>
      <c r="B277" s="58"/>
      <c r="C277" s="139"/>
      <c r="D277" s="58"/>
      <c r="E277" s="53"/>
      <c r="F277" s="32"/>
      <c r="G277" s="38"/>
      <c r="H277" s="32"/>
      <c r="I277" s="32"/>
      <c r="J277" s="71"/>
      <c r="K277" s="58"/>
      <c r="L277" s="34"/>
      <c r="O277" s="56"/>
      <c r="P277" s="57"/>
      <c r="Q277" s="38"/>
      <c r="R277" s="57"/>
    </row>
    <row r="278" customFormat="false" ht="18" hidden="false" customHeight="false" outlineLevel="0" collapsed="false">
      <c r="A278" s="140"/>
      <c r="B278" s="47"/>
      <c r="C278" s="107"/>
      <c r="D278" s="47"/>
      <c r="E278" s="108"/>
      <c r="F278" s="45"/>
      <c r="G278" s="109"/>
      <c r="H278" s="45"/>
      <c r="I278" s="45"/>
      <c r="J278" s="46"/>
      <c r="K278" s="47"/>
      <c r="L278" s="129"/>
      <c r="O278" s="56"/>
      <c r="P278" s="57"/>
      <c r="Q278" s="38"/>
      <c r="R278" s="57"/>
    </row>
    <row r="280" customFormat="false" ht="18" hidden="false" customHeight="false" outlineLevel="0" collapsed="false">
      <c r="A280" s="133"/>
      <c r="B280" s="4"/>
      <c r="C280" s="4"/>
      <c r="D280" s="4"/>
      <c r="E280" s="4"/>
      <c r="F280" s="4"/>
      <c r="G280" s="4"/>
      <c r="H280" s="4"/>
      <c r="I280" s="4"/>
      <c r="J280" s="134"/>
      <c r="K280" s="134"/>
      <c r="L280" s="4"/>
      <c r="O280" s="56"/>
      <c r="P280" s="57"/>
      <c r="Q280" s="38"/>
      <c r="R280" s="57"/>
    </row>
    <row r="281" customFormat="false" ht="18" hidden="false" customHeight="false" outlineLevel="0" collapsed="false">
      <c r="A281" s="4" t="s">
        <v>200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O281" s="56"/>
      <c r="P281" s="57"/>
      <c r="Q281" s="38"/>
      <c r="R281" s="57"/>
    </row>
    <row r="282" customFormat="fals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3" t="s">
        <v>0</v>
      </c>
      <c r="L282" s="2"/>
      <c r="O282" s="56"/>
      <c r="P282" s="57"/>
      <c r="Q282" s="38"/>
      <c r="R282" s="57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O283" s="56"/>
      <c r="P283" s="57"/>
      <c r="Q283" s="38"/>
      <c r="R283" s="57"/>
    </row>
    <row r="284" customFormat="false" ht="18" hidden="false" customHeight="false" outlineLevel="0" collapsed="false">
      <c r="A284" s="5" t="s">
        <v>1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O284" s="56"/>
      <c r="P284" s="57"/>
      <c r="Q284" s="38"/>
      <c r="R284" s="57"/>
    </row>
    <row r="285" customFormat="false" ht="18" hidden="false" customHeight="false" outlineLevel="0" collapsed="false">
      <c r="A285" s="5" t="s">
        <v>2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O285" s="56"/>
      <c r="P285" s="57"/>
      <c r="Q285" s="38"/>
      <c r="R285" s="57"/>
    </row>
    <row r="286" customFormat="false" ht="18" hidden="false" customHeight="false" outlineLevel="0" collapsed="false">
      <c r="A286" s="5" t="s">
        <v>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O286" s="56"/>
      <c r="P286" s="57"/>
      <c r="Q286" s="38"/>
      <c r="R286" s="57"/>
    </row>
    <row r="287" customFormat="false" ht="18" hidden="false" customHeight="false" outlineLevel="0" collapsed="false">
      <c r="A287" s="6" t="s">
        <v>4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O287" s="56"/>
      <c r="P287" s="57"/>
      <c r="Q287" s="38"/>
      <c r="R287" s="57"/>
    </row>
    <row r="288" customFormat="false" ht="18" hidden="false" customHeight="false" outlineLevel="0" collapsed="false">
      <c r="A288" s="6" t="s">
        <v>5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O288" s="56"/>
      <c r="P288" s="57"/>
      <c r="Q288" s="38"/>
      <c r="R288" s="57"/>
    </row>
    <row r="289" customFormat="false" ht="18" hidden="false" customHeight="false" outlineLevel="0" collapsed="false">
      <c r="A289" s="6" t="s">
        <v>6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O289" s="56"/>
      <c r="P289" s="57"/>
      <c r="Q289" s="38"/>
      <c r="R289" s="57"/>
    </row>
    <row r="290" customFormat="false" ht="18" hidden="false" customHeight="false" outlineLevel="0" collapsed="false">
      <c r="A290" s="6" t="s">
        <v>7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O290" s="56"/>
      <c r="P290" s="57"/>
      <c r="Q290" s="38"/>
      <c r="R290" s="57"/>
    </row>
    <row r="291" customFormat="false" ht="18" hidden="false" customHeight="false" outlineLevel="0" collapsed="false">
      <c r="A291" s="6" t="s">
        <v>8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O291" s="56"/>
      <c r="P291" s="57"/>
      <c r="Q291" s="38"/>
      <c r="R291" s="57"/>
    </row>
    <row r="292" customFormat="false" ht="18" hidden="false" customHeight="false" outlineLevel="0" collapsed="false">
      <c r="A292" s="7" t="s">
        <v>9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O292" s="56"/>
      <c r="P292" s="57"/>
      <c r="Q292" s="38"/>
      <c r="R292" s="57"/>
    </row>
    <row r="293" customFormat="false" ht="18" hidden="false" customHeight="false" outlineLevel="0" collapsed="false">
      <c r="A293" s="7" t="s">
        <v>10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O293" s="56"/>
      <c r="P293" s="57"/>
      <c r="Q293" s="38"/>
      <c r="R293" s="57"/>
    </row>
    <row r="294" customFormat="false" ht="18" hidden="false" customHeight="false" outlineLevel="0" collapsed="false">
      <c r="A294" s="7" t="s">
        <v>11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O294" s="56"/>
      <c r="P294" s="57"/>
      <c r="Q294" s="38"/>
      <c r="R294" s="57"/>
    </row>
    <row r="295" customFormat="false" ht="18" hidden="false" customHeight="false" outlineLevel="0" collapsed="false">
      <c r="A295" s="8"/>
      <c r="B295" s="9"/>
      <c r="C295" s="9"/>
      <c r="D295" s="9"/>
      <c r="E295" s="10" t="s">
        <v>12</v>
      </c>
      <c r="F295" s="10"/>
      <c r="G295" s="10"/>
      <c r="H295" s="10"/>
      <c r="I295" s="10"/>
      <c r="J295" s="11"/>
      <c r="K295" s="12" t="s">
        <v>13</v>
      </c>
      <c r="L295" s="12" t="s">
        <v>14</v>
      </c>
      <c r="O295" s="56"/>
      <c r="P295" s="57"/>
      <c r="Q295" s="38"/>
      <c r="R295" s="57"/>
    </row>
    <row r="296" customFormat="false" ht="18" hidden="false" customHeight="false" outlineLevel="0" collapsed="false">
      <c r="A296" s="13" t="s">
        <v>15</v>
      </c>
      <c r="B296" s="14" t="s">
        <v>16</v>
      </c>
      <c r="C296" s="14" t="s">
        <v>17</v>
      </c>
      <c r="D296" s="14" t="s">
        <v>18</v>
      </c>
      <c r="E296" s="15" t="n">
        <v>2566</v>
      </c>
      <c r="F296" s="15" t="n">
        <v>2567</v>
      </c>
      <c r="G296" s="15" t="n">
        <v>2568</v>
      </c>
      <c r="H296" s="15" t="n">
        <v>2569</v>
      </c>
      <c r="I296" s="15" t="n">
        <v>2570</v>
      </c>
      <c r="J296" s="14" t="s">
        <v>19</v>
      </c>
      <c r="K296" s="14" t="s">
        <v>20</v>
      </c>
      <c r="L296" s="14" t="s">
        <v>21</v>
      </c>
      <c r="O296" s="56"/>
      <c r="P296" s="57"/>
      <c r="Q296" s="38"/>
      <c r="R296" s="57"/>
    </row>
    <row r="297" customFormat="false" ht="18" hidden="false" customHeight="false" outlineLevel="0" collapsed="false">
      <c r="A297" s="16"/>
      <c r="B297" s="17"/>
      <c r="C297" s="17"/>
      <c r="D297" s="18" t="s">
        <v>22</v>
      </c>
      <c r="E297" s="17" t="s">
        <v>23</v>
      </c>
      <c r="F297" s="17" t="s">
        <v>23</v>
      </c>
      <c r="G297" s="17" t="s">
        <v>23</v>
      </c>
      <c r="H297" s="17" t="s">
        <v>23</v>
      </c>
      <c r="I297" s="17" t="s">
        <v>23</v>
      </c>
      <c r="J297" s="19"/>
      <c r="K297" s="19"/>
      <c r="L297" s="18" t="s">
        <v>24</v>
      </c>
      <c r="O297" s="56"/>
      <c r="P297" s="57"/>
      <c r="Q297" s="38"/>
      <c r="R297" s="57"/>
    </row>
    <row r="298" customFormat="false" ht="18" hidden="false" customHeight="false" outlineLevel="0" collapsed="false">
      <c r="A298" s="49" t="n">
        <v>19</v>
      </c>
      <c r="B298" s="21" t="s">
        <v>98</v>
      </c>
      <c r="C298" s="23" t="s">
        <v>53</v>
      </c>
      <c r="D298" s="21" t="s">
        <v>66</v>
      </c>
      <c r="E298" s="25"/>
      <c r="F298" s="25"/>
      <c r="G298" s="25"/>
      <c r="H298" s="25" t="n">
        <v>253000</v>
      </c>
      <c r="I298" s="25"/>
      <c r="J298" s="26" t="s">
        <v>28</v>
      </c>
      <c r="K298" s="21" t="s">
        <v>29</v>
      </c>
      <c r="L298" s="27" t="s">
        <v>30</v>
      </c>
      <c r="O298" s="56"/>
      <c r="P298" s="57"/>
      <c r="Q298" s="38"/>
      <c r="R298" s="57"/>
    </row>
    <row r="299" customFormat="false" ht="18" hidden="false" customHeight="false" outlineLevel="0" collapsed="false">
      <c r="A299" s="51"/>
      <c r="B299" s="30" t="s">
        <v>201</v>
      </c>
      <c r="C299" s="54" t="s">
        <v>58</v>
      </c>
      <c r="D299" s="30" t="s">
        <v>202</v>
      </c>
      <c r="E299" s="53"/>
      <c r="F299" s="32"/>
      <c r="G299" s="38"/>
      <c r="H299" s="32"/>
      <c r="I299" s="32"/>
      <c r="J299" s="33" t="s">
        <v>34</v>
      </c>
      <c r="K299" s="30" t="s">
        <v>35</v>
      </c>
      <c r="L299" s="34"/>
      <c r="O299" s="56"/>
      <c r="P299" s="57"/>
      <c r="Q299" s="38"/>
      <c r="R299" s="57"/>
    </row>
    <row r="300" customFormat="false" ht="18" hidden="false" customHeight="false" outlineLevel="0" collapsed="false">
      <c r="A300" s="51"/>
      <c r="B300" s="30" t="s">
        <v>203</v>
      </c>
      <c r="C300" s="69"/>
      <c r="D300" s="54" t="s">
        <v>204</v>
      </c>
      <c r="E300" s="53"/>
      <c r="F300" s="32"/>
      <c r="G300" s="38"/>
      <c r="H300" s="32"/>
      <c r="I300" s="32"/>
      <c r="J300" s="33" t="s">
        <v>71</v>
      </c>
      <c r="K300" s="30" t="s">
        <v>39</v>
      </c>
      <c r="L300" s="34"/>
      <c r="O300" s="56"/>
      <c r="P300" s="57"/>
      <c r="Q300" s="38"/>
      <c r="R300" s="57"/>
    </row>
    <row r="301" customFormat="false" ht="18" hidden="false" customHeight="false" outlineLevel="0" collapsed="false">
      <c r="A301" s="51"/>
      <c r="B301" s="58"/>
      <c r="C301" s="69"/>
      <c r="D301" s="30" t="s">
        <v>205</v>
      </c>
      <c r="E301" s="53"/>
      <c r="F301" s="32"/>
      <c r="G301" s="38"/>
      <c r="H301" s="32"/>
      <c r="I301" s="32"/>
      <c r="J301" s="71" t="s">
        <v>190</v>
      </c>
      <c r="K301" s="58"/>
      <c r="L301" s="34"/>
      <c r="O301" s="56"/>
      <c r="P301" s="57"/>
      <c r="Q301" s="38"/>
      <c r="R301" s="57"/>
    </row>
    <row r="302" customFormat="false" ht="18" hidden="false" customHeight="false" outlineLevel="0" collapsed="false">
      <c r="A302" s="51"/>
      <c r="B302" s="58"/>
      <c r="C302" s="58"/>
      <c r="D302" s="30" t="s">
        <v>191</v>
      </c>
      <c r="E302" s="32"/>
      <c r="F302" s="32"/>
      <c r="G302" s="32"/>
      <c r="H302" s="32"/>
      <c r="I302" s="32"/>
      <c r="J302" s="71"/>
      <c r="K302" s="58"/>
      <c r="L302" s="34"/>
      <c r="O302" s="56"/>
      <c r="P302" s="57"/>
      <c r="Q302" s="38"/>
      <c r="R302" s="57"/>
    </row>
    <row r="303" customFormat="false" ht="18" hidden="false" customHeight="false" outlineLevel="0" collapsed="false">
      <c r="A303" s="51"/>
      <c r="B303" s="58"/>
      <c r="C303" s="69"/>
      <c r="D303" s="30" t="s">
        <v>206</v>
      </c>
      <c r="E303" s="53"/>
      <c r="F303" s="32"/>
      <c r="G303" s="38"/>
      <c r="H303" s="32"/>
      <c r="I303" s="32"/>
      <c r="J303" s="71"/>
      <c r="K303" s="58"/>
      <c r="L303" s="34"/>
      <c r="O303" s="56"/>
      <c r="P303" s="57"/>
      <c r="Q303" s="38"/>
      <c r="R303" s="57"/>
    </row>
    <row r="304" customFormat="false" ht="18" hidden="false" customHeight="false" outlineLevel="0" collapsed="false">
      <c r="A304" s="51"/>
      <c r="B304" s="58"/>
      <c r="C304" s="69"/>
      <c r="D304" s="30" t="s">
        <v>207</v>
      </c>
      <c r="E304" s="53"/>
      <c r="F304" s="32"/>
      <c r="G304" s="38"/>
      <c r="H304" s="32"/>
      <c r="I304" s="32"/>
      <c r="J304" s="71" t="s">
        <v>90</v>
      </c>
      <c r="K304" s="58"/>
      <c r="L304" s="34"/>
      <c r="O304" s="56"/>
      <c r="P304" s="57"/>
      <c r="Q304" s="38"/>
      <c r="R304" s="57"/>
    </row>
    <row r="305" customFormat="false" ht="18" hidden="false" customHeight="false" outlineLevel="0" collapsed="false">
      <c r="A305" s="51"/>
      <c r="B305" s="58"/>
      <c r="C305" s="69"/>
      <c r="D305" s="30" t="s">
        <v>208</v>
      </c>
      <c r="E305" s="38"/>
      <c r="F305" s="32"/>
      <c r="G305" s="38"/>
      <c r="H305" s="32"/>
      <c r="I305" s="32"/>
      <c r="J305" s="71"/>
      <c r="K305" s="58"/>
      <c r="L305" s="34"/>
      <c r="O305" s="56"/>
      <c r="P305" s="57"/>
      <c r="Q305" s="38"/>
      <c r="R305" s="57"/>
    </row>
    <row r="306" customFormat="false" ht="18" hidden="false" customHeight="false" outlineLevel="0" collapsed="false">
      <c r="A306" s="51"/>
      <c r="B306" s="58"/>
      <c r="C306" s="69"/>
      <c r="D306" s="58"/>
      <c r="E306" s="38"/>
      <c r="F306" s="32"/>
      <c r="G306" s="38"/>
      <c r="H306" s="32"/>
      <c r="I306" s="32"/>
      <c r="J306" s="71"/>
      <c r="K306" s="58"/>
      <c r="L306" s="34"/>
      <c r="O306" s="56"/>
      <c r="P306" s="57"/>
      <c r="Q306" s="38"/>
      <c r="R306" s="57"/>
    </row>
    <row r="307" customFormat="false" ht="18" hidden="false" customHeight="false" outlineLevel="0" collapsed="false">
      <c r="A307" s="49" t="n">
        <v>20</v>
      </c>
      <c r="B307" s="135" t="s">
        <v>98</v>
      </c>
      <c r="C307" s="23" t="s">
        <v>53</v>
      </c>
      <c r="D307" s="114" t="s">
        <v>209</v>
      </c>
      <c r="E307" s="111"/>
      <c r="F307" s="11"/>
      <c r="G307" s="136"/>
      <c r="H307" s="11"/>
      <c r="I307" s="116" t="n">
        <v>378000</v>
      </c>
      <c r="J307" s="26" t="s">
        <v>28</v>
      </c>
      <c r="K307" s="21" t="s">
        <v>29</v>
      </c>
      <c r="L307" s="27" t="s">
        <v>30</v>
      </c>
      <c r="O307" s="56"/>
      <c r="P307" s="57"/>
      <c r="Q307" s="38"/>
      <c r="R307" s="57"/>
      <c r="S307" s="57"/>
    </row>
    <row r="308" customFormat="false" ht="18" hidden="false" customHeight="false" outlineLevel="0" collapsed="false">
      <c r="A308" s="137"/>
      <c r="B308" s="138" t="s">
        <v>210</v>
      </c>
      <c r="C308" s="54" t="s">
        <v>58</v>
      </c>
      <c r="D308" s="118" t="s">
        <v>211</v>
      </c>
      <c r="E308" s="113"/>
      <c r="F308" s="14"/>
      <c r="G308" s="14"/>
      <c r="H308" s="14"/>
      <c r="I308" s="14"/>
      <c r="J308" s="33" t="s">
        <v>34</v>
      </c>
      <c r="K308" s="30" t="s">
        <v>35</v>
      </c>
      <c r="L308" s="34"/>
      <c r="O308" s="56"/>
      <c r="P308" s="57"/>
      <c r="Q308" s="38"/>
      <c r="R308" s="57"/>
      <c r="S308" s="57"/>
    </row>
    <row r="309" customFormat="false" ht="18" hidden="false" customHeight="false" outlineLevel="0" collapsed="false">
      <c r="A309" s="137"/>
      <c r="B309" s="138" t="s">
        <v>212</v>
      </c>
      <c r="C309" s="14"/>
      <c r="D309" s="118" t="s">
        <v>213</v>
      </c>
      <c r="E309" s="113"/>
      <c r="F309" s="14"/>
      <c r="G309" s="14"/>
      <c r="H309" s="14"/>
      <c r="I309" s="14"/>
      <c r="J309" s="33" t="s">
        <v>71</v>
      </c>
      <c r="K309" s="30" t="s">
        <v>39</v>
      </c>
      <c r="L309" s="34"/>
      <c r="O309" s="56"/>
      <c r="P309" s="57"/>
      <c r="Q309" s="38"/>
      <c r="R309" s="57"/>
      <c r="S309" s="57"/>
    </row>
    <row r="310" customFormat="false" ht="18" hidden="false" customHeight="false" outlineLevel="0" collapsed="false">
      <c r="A310" s="121"/>
      <c r="B310" s="119"/>
      <c r="C310" s="14"/>
      <c r="D310" s="118" t="s">
        <v>214</v>
      </c>
      <c r="E310" s="113"/>
      <c r="F310" s="14"/>
      <c r="G310" s="14"/>
      <c r="H310" s="14"/>
      <c r="I310" s="14"/>
      <c r="J310" s="71" t="s">
        <v>215</v>
      </c>
      <c r="K310" s="58"/>
      <c r="L310" s="34"/>
      <c r="O310" s="56"/>
      <c r="P310" s="57"/>
      <c r="Q310" s="38"/>
      <c r="R310" s="57"/>
      <c r="S310" s="57"/>
    </row>
    <row r="311" customFormat="false" ht="18" hidden="false" customHeight="false" outlineLevel="0" collapsed="false">
      <c r="A311" s="121"/>
      <c r="B311" s="119"/>
      <c r="C311" s="14"/>
      <c r="D311" s="119" t="s">
        <v>216</v>
      </c>
      <c r="E311" s="113"/>
      <c r="F311" s="14"/>
      <c r="G311" s="14"/>
      <c r="H311" s="14"/>
      <c r="I311" s="14"/>
      <c r="J311" s="112"/>
      <c r="K311" s="112"/>
      <c r="L311" s="113"/>
      <c r="O311" s="56"/>
      <c r="P311" s="57"/>
      <c r="Q311" s="38"/>
      <c r="R311" s="57"/>
      <c r="S311" s="57"/>
    </row>
    <row r="312" customFormat="false" ht="18" hidden="false" customHeight="false" outlineLevel="0" collapsed="false">
      <c r="A312" s="121"/>
      <c r="B312" s="14"/>
      <c r="C312" s="14"/>
      <c r="D312" s="119"/>
      <c r="E312" s="113"/>
      <c r="F312" s="14"/>
      <c r="G312" s="14"/>
      <c r="H312" s="14"/>
      <c r="I312" s="14"/>
      <c r="J312" s="112"/>
      <c r="K312" s="112"/>
      <c r="L312" s="113"/>
      <c r="O312" s="56"/>
      <c r="P312" s="57"/>
      <c r="Q312" s="38"/>
      <c r="R312" s="57"/>
      <c r="S312" s="57"/>
    </row>
    <row r="313" customFormat="false" ht="18" hidden="false" customHeight="false" outlineLevel="0" collapsed="false">
      <c r="A313" s="51"/>
      <c r="B313" s="58"/>
      <c r="C313" s="69"/>
      <c r="D313" s="58"/>
      <c r="E313" s="53"/>
      <c r="F313" s="32"/>
      <c r="G313" s="38"/>
      <c r="H313" s="32"/>
      <c r="I313" s="32"/>
      <c r="J313" s="71"/>
      <c r="K313" s="58"/>
      <c r="L313" s="34"/>
      <c r="O313" s="56"/>
      <c r="P313" s="57"/>
      <c r="Q313" s="38"/>
      <c r="R313" s="57"/>
    </row>
    <row r="314" customFormat="false" ht="18" hidden="false" customHeight="false" outlineLevel="0" collapsed="false">
      <c r="A314" s="51"/>
      <c r="B314" s="58"/>
      <c r="C314" s="139"/>
      <c r="D314" s="58"/>
      <c r="E314" s="53"/>
      <c r="F314" s="32"/>
      <c r="G314" s="38"/>
      <c r="H314" s="32"/>
      <c r="I314" s="32"/>
      <c r="J314" s="71"/>
      <c r="K314" s="58"/>
      <c r="L314" s="34"/>
      <c r="O314" s="56"/>
      <c r="P314" s="57"/>
      <c r="Q314" s="38"/>
      <c r="R314" s="57"/>
    </row>
    <row r="315" customFormat="false" ht="18" hidden="false" customHeight="false" outlineLevel="0" collapsed="false">
      <c r="A315" s="140"/>
      <c r="B315" s="47"/>
      <c r="C315" s="107"/>
      <c r="D315" s="47"/>
      <c r="E315" s="108"/>
      <c r="F315" s="45"/>
      <c r="G315" s="109"/>
      <c r="H315" s="45"/>
      <c r="I315" s="45"/>
      <c r="J315" s="46"/>
      <c r="K315" s="47"/>
      <c r="L315" s="129"/>
      <c r="O315" s="56"/>
      <c r="P315" s="57"/>
      <c r="Q315" s="38"/>
      <c r="R315" s="57"/>
    </row>
    <row r="316" customFormat="false" ht="18" hidden="false" customHeight="false" outlineLevel="0" collapsed="false">
      <c r="A316" s="4" t="s">
        <v>217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O316" s="56"/>
      <c r="P316" s="57"/>
      <c r="Q316" s="38"/>
      <c r="R316" s="57"/>
    </row>
    <row r="317" customFormat="fals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3" t="s">
        <v>0</v>
      </c>
      <c r="L317" s="2"/>
      <c r="O317" s="56"/>
      <c r="P317" s="57"/>
      <c r="Q317" s="38"/>
      <c r="R317" s="57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O318" s="56"/>
      <c r="P318" s="57"/>
      <c r="Q318" s="38"/>
      <c r="R318" s="57"/>
    </row>
    <row r="319" customFormat="false" ht="18" hidden="false" customHeight="false" outlineLevel="0" collapsed="false">
      <c r="A319" s="5" t="s">
        <v>1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O319" s="56"/>
      <c r="P319" s="57"/>
      <c r="Q319" s="38"/>
      <c r="R319" s="57"/>
    </row>
    <row r="320" customFormat="false" ht="18" hidden="false" customHeight="false" outlineLevel="0" collapsed="false">
      <c r="A320" s="5" t="s">
        <v>2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O320" s="56"/>
      <c r="P320" s="57"/>
      <c r="Q320" s="38"/>
      <c r="R320" s="57"/>
    </row>
    <row r="321" customFormat="false" ht="18" hidden="false" customHeight="false" outlineLevel="0" collapsed="false">
      <c r="A321" s="5" t="s">
        <v>3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O321" s="56"/>
      <c r="P321" s="57"/>
      <c r="Q321" s="38"/>
      <c r="R321" s="57"/>
    </row>
    <row r="322" customFormat="false" ht="18" hidden="false" customHeight="false" outlineLevel="0" collapsed="false">
      <c r="A322" s="6" t="s">
        <v>4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O322" s="56"/>
      <c r="P322" s="57"/>
      <c r="Q322" s="38"/>
      <c r="R322" s="57"/>
    </row>
    <row r="323" customFormat="false" ht="18" hidden="false" customHeight="false" outlineLevel="0" collapsed="false">
      <c r="A323" s="6" t="s">
        <v>5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O323" s="56"/>
      <c r="P323" s="57"/>
      <c r="Q323" s="38"/>
      <c r="R323" s="57"/>
    </row>
    <row r="324" customFormat="false" ht="18" hidden="false" customHeight="false" outlineLevel="0" collapsed="false">
      <c r="A324" s="6" t="s">
        <v>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O324" s="56"/>
      <c r="P324" s="57"/>
      <c r="Q324" s="38"/>
      <c r="R324" s="57"/>
    </row>
    <row r="325" customFormat="false" ht="18" hidden="false" customHeight="false" outlineLevel="0" collapsed="false">
      <c r="A325" s="6" t="s">
        <v>7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O325" s="56"/>
      <c r="P325" s="57"/>
      <c r="Q325" s="38"/>
      <c r="R325" s="57"/>
    </row>
    <row r="326" customFormat="false" ht="18" hidden="false" customHeight="false" outlineLevel="0" collapsed="false">
      <c r="A326" s="6" t="s">
        <v>8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O326" s="56"/>
      <c r="P326" s="57"/>
      <c r="Q326" s="38"/>
      <c r="R326" s="57"/>
    </row>
    <row r="327" customFormat="false" ht="18" hidden="false" customHeight="false" outlineLevel="0" collapsed="false">
      <c r="A327" s="7" t="s">
        <v>9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O327" s="56"/>
      <c r="P327" s="57"/>
      <c r="Q327" s="38"/>
      <c r="R327" s="57"/>
    </row>
    <row r="328" customFormat="false" ht="18" hidden="false" customHeight="false" outlineLevel="0" collapsed="false">
      <c r="A328" s="7" t="s">
        <v>1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O328" s="56"/>
      <c r="P328" s="57"/>
      <c r="Q328" s="38"/>
      <c r="R328" s="57"/>
    </row>
    <row r="329" customFormat="false" ht="18" hidden="false" customHeight="false" outlineLevel="0" collapsed="false">
      <c r="A329" s="7" t="s">
        <v>11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O329" s="56"/>
      <c r="P329" s="57"/>
      <c r="Q329" s="38"/>
      <c r="R329" s="57"/>
    </row>
    <row r="330" customFormat="false" ht="18" hidden="false" customHeight="false" outlineLevel="0" collapsed="false">
      <c r="A330" s="8"/>
      <c r="B330" s="9"/>
      <c r="C330" s="9"/>
      <c r="D330" s="9"/>
      <c r="E330" s="10" t="s">
        <v>12</v>
      </c>
      <c r="F330" s="10"/>
      <c r="G330" s="10"/>
      <c r="H330" s="10"/>
      <c r="I330" s="10"/>
      <c r="J330" s="11"/>
      <c r="K330" s="12" t="s">
        <v>13</v>
      </c>
      <c r="L330" s="12" t="s">
        <v>14</v>
      </c>
      <c r="O330" s="56"/>
      <c r="P330" s="57"/>
      <c r="Q330" s="38"/>
      <c r="R330" s="57"/>
    </row>
    <row r="331" customFormat="false" ht="18" hidden="false" customHeight="false" outlineLevel="0" collapsed="false">
      <c r="A331" s="13" t="s">
        <v>15</v>
      </c>
      <c r="B331" s="14" t="s">
        <v>16</v>
      </c>
      <c r="C331" s="14" t="s">
        <v>17</v>
      </c>
      <c r="D331" s="14" t="s">
        <v>18</v>
      </c>
      <c r="E331" s="15" t="n">
        <v>2566</v>
      </c>
      <c r="F331" s="15" t="n">
        <v>2567</v>
      </c>
      <c r="G331" s="15" t="n">
        <v>2568</v>
      </c>
      <c r="H331" s="15" t="n">
        <v>2569</v>
      </c>
      <c r="I331" s="15" t="n">
        <v>2570</v>
      </c>
      <c r="J331" s="14" t="s">
        <v>19</v>
      </c>
      <c r="K331" s="14" t="s">
        <v>20</v>
      </c>
      <c r="L331" s="14" t="s">
        <v>21</v>
      </c>
      <c r="O331" s="56"/>
      <c r="P331" s="57"/>
      <c r="Q331" s="38"/>
      <c r="R331" s="57"/>
    </row>
    <row r="332" customFormat="false" ht="18" hidden="false" customHeight="false" outlineLevel="0" collapsed="false">
      <c r="A332" s="16"/>
      <c r="B332" s="17"/>
      <c r="C332" s="17"/>
      <c r="D332" s="18" t="s">
        <v>22</v>
      </c>
      <c r="E332" s="17" t="s">
        <v>23</v>
      </c>
      <c r="F332" s="17" t="s">
        <v>23</v>
      </c>
      <c r="G332" s="17" t="s">
        <v>23</v>
      </c>
      <c r="H332" s="17" t="s">
        <v>23</v>
      </c>
      <c r="I332" s="17" t="s">
        <v>23</v>
      </c>
      <c r="J332" s="19"/>
      <c r="K332" s="19"/>
      <c r="L332" s="18" t="s">
        <v>24</v>
      </c>
      <c r="O332" s="56"/>
      <c r="P332" s="57"/>
      <c r="Q332" s="38"/>
      <c r="R332" s="57"/>
    </row>
    <row r="333" customFormat="false" ht="18" hidden="false" customHeight="false" outlineLevel="0" collapsed="false">
      <c r="A333" s="49" t="n">
        <v>21</v>
      </c>
      <c r="B333" s="21" t="s">
        <v>98</v>
      </c>
      <c r="C333" s="23" t="s">
        <v>53</v>
      </c>
      <c r="D333" s="21" t="s">
        <v>66</v>
      </c>
      <c r="E333" s="25"/>
      <c r="F333" s="25"/>
      <c r="G333" s="25"/>
      <c r="H333" s="25"/>
      <c r="I333" s="25" t="n">
        <v>3784200</v>
      </c>
      <c r="J333" s="26" t="s">
        <v>28</v>
      </c>
      <c r="K333" s="21" t="s">
        <v>29</v>
      </c>
      <c r="L333" s="27" t="s">
        <v>30</v>
      </c>
      <c r="O333" s="56"/>
      <c r="P333" s="57"/>
      <c r="Q333" s="38"/>
      <c r="R333" s="57"/>
    </row>
    <row r="334" customFormat="false" ht="18" hidden="false" customHeight="false" outlineLevel="0" collapsed="false">
      <c r="A334" s="51"/>
      <c r="B334" s="30" t="s">
        <v>218</v>
      </c>
      <c r="C334" s="54" t="s">
        <v>58</v>
      </c>
      <c r="D334" s="30" t="s">
        <v>219</v>
      </c>
      <c r="E334" s="53"/>
      <c r="F334" s="32"/>
      <c r="G334" s="38"/>
      <c r="H334" s="32"/>
      <c r="I334" s="32"/>
      <c r="J334" s="33" t="s">
        <v>34</v>
      </c>
      <c r="K334" s="30" t="s">
        <v>35</v>
      </c>
      <c r="L334" s="34"/>
      <c r="O334" s="56"/>
      <c r="P334" s="57"/>
      <c r="Q334" s="38"/>
      <c r="R334" s="57"/>
    </row>
    <row r="335" customFormat="false" ht="18" hidden="false" customHeight="false" outlineLevel="0" collapsed="false">
      <c r="A335" s="51"/>
      <c r="B335" s="30" t="s">
        <v>220</v>
      </c>
      <c r="C335" s="69"/>
      <c r="D335" s="54" t="s">
        <v>221</v>
      </c>
      <c r="E335" s="53"/>
      <c r="F335" s="32"/>
      <c r="G335" s="38"/>
      <c r="H335" s="32"/>
      <c r="I335" s="32"/>
      <c r="J335" s="33" t="s">
        <v>71</v>
      </c>
      <c r="K335" s="30" t="s">
        <v>39</v>
      </c>
      <c r="L335" s="34"/>
      <c r="O335" s="56"/>
      <c r="P335" s="57"/>
      <c r="Q335" s="38"/>
      <c r="R335" s="57"/>
    </row>
    <row r="336" customFormat="false" ht="18" hidden="false" customHeight="false" outlineLevel="0" collapsed="false">
      <c r="A336" s="51"/>
      <c r="B336" s="58"/>
      <c r="C336" s="69"/>
      <c r="D336" s="30" t="s">
        <v>222</v>
      </c>
      <c r="E336" s="53"/>
      <c r="F336" s="32"/>
      <c r="G336" s="38"/>
      <c r="H336" s="32"/>
      <c r="I336" s="32"/>
      <c r="J336" s="71" t="s">
        <v>223</v>
      </c>
      <c r="K336" s="58"/>
      <c r="L336" s="34"/>
      <c r="O336" s="56"/>
      <c r="P336" s="57"/>
      <c r="Q336" s="38"/>
      <c r="R336" s="57"/>
    </row>
    <row r="337" customFormat="false" ht="18" hidden="false" customHeight="false" outlineLevel="0" collapsed="false">
      <c r="A337" s="51"/>
      <c r="B337" s="58"/>
      <c r="C337" s="58"/>
      <c r="D337" s="30" t="s">
        <v>224</v>
      </c>
      <c r="E337" s="32"/>
      <c r="F337" s="32"/>
      <c r="G337" s="32"/>
      <c r="H337" s="32"/>
      <c r="I337" s="32"/>
      <c r="J337" s="71"/>
      <c r="K337" s="58"/>
      <c r="L337" s="34"/>
      <c r="O337" s="56"/>
      <c r="P337" s="57"/>
      <c r="Q337" s="38"/>
      <c r="R337" s="57"/>
    </row>
    <row r="338" customFormat="false" ht="18" hidden="false" customHeight="false" outlineLevel="0" collapsed="false">
      <c r="A338" s="51"/>
      <c r="B338" s="58"/>
      <c r="C338" s="69"/>
      <c r="D338" s="30" t="s">
        <v>225</v>
      </c>
      <c r="E338" s="53"/>
      <c r="F338" s="32"/>
      <c r="G338" s="38"/>
      <c r="H338" s="32"/>
      <c r="I338" s="32"/>
      <c r="J338" s="71"/>
      <c r="K338" s="58"/>
      <c r="L338" s="34"/>
      <c r="O338" s="56"/>
      <c r="P338" s="57"/>
      <c r="Q338" s="38"/>
      <c r="R338" s="57"/>
    </row>
    <row r="339" customFormat="false" ht="18" hidden="false" customHeight="false" outlineLevel="0" collapsed="false">
      <c r="A339" s="51"/>
      <c r="B339" s="58"/>
      <c r="C339" s="69"/>
      <c r="D339" s="30" t="s">
        <v>226</v>
      </c>
      <c r="E339" s="53"/>
      <c r="F339" s="32"/>
      <c r="G339" s="38"/>
      <c r="H339" s="32"/>
      <c r="I339" s="32"/>
      <c r="J339" s="71" t="s">
        <v>90</v>
      </c>
      <c r="K339" s="58"/>
      <c r="L339" s="34"/>
      <c r="O339" s="56"/>
      <c r="P339" s="57"/>
      <c r="Q339" s="38"/>
      <c r="R339" s="57"/>
    </row>
    <row r="340" customFormat="false" ht="18" hidden="false" customHeight="false" outlineLevel="0" collapsed="false">
      <c r="A340" s="51"/>
      <c r="B340" s="58"/>
      <c r="C340" s="69"/>
      <c r="D340" s="30" t="s">
        <v>227</v>
      </c>
      <c r="E340" s="38"/>
      <c r="F340" s="32"/>
      <c r="G340" s="38"/>
      <c r="H340" s="32"/>
      <c r="I340" s="32"/>
      <c r="J340" s="71"/>
      <c r="K340" s="58"/>
      <c r="L340" s="34"/>
      <c r="O340" s="56"/>
      <c r="P340" s="57"/>
      <c r="Q340" s="38"/>
      <c r="R340" s="57"/>
    </row>
    <row r="341" customFormat="false" ht="18" hidden="false" customHeight="false" outlineLevel="0" collapsed="false">
      <c r="A341" s="51"/>
      <c r="B341" s="58"/>
      <c r="C341" s="69"/>
      <c r="D341" s="58"/>
      <c r="E341" s="38"/>
      <c r="F341" s="32"/>
      <c r="G341" s="38"/>
      <c r="H341" s="32"/>
      <c r="I341" s="32"/>
      <c r="J341" s="71"/>
      <c r="K341" s="58"/>
      <c r="L341" s="34"/>
      <c r="O341" s="56"/>
      <c r="P341" s="57"/>
      <c r="Q341" s="38"/>
      <c r="R341" s="57"/>
    </row>
    <row r="342" customFormat="false" ht="18" hidden="false" customHeight="false" outlineLevel="0" collapsed="false">
      <c r="A342" s="49" t="n">
        <v>22</v>
      </c>
      <c r="B342" s="135" t="s">
        <v>228</v>
      </c>
      <c r="C342" s="23" t="s">
        <v>53</v>
      </c>
      <c r="D342" s="114" t="s">
        <v>229</v>
      </c>
      <c r="E342" s="111"/>
      <c r="F342" s="11"/>
      <c r="G342" s="136"/>
      <c r="H342" s="11"/>
      <c r="I342" s="116" t="n">
        <v>100000</v>
      </c>
      <c r="J342" s="26" t="s">
        <v>230</v>
      </c>
      <c r="K342" s="21" t="s">
        <v>29</v>
      </c>
      <c r="L342" s="27" t="s">
        <v>30</v>
      </c>
      <c r="O342" s="56"/>
      <c r="P342" s="57"/>
      <c r="Q342" s="38"/>
      <c r="R342" s="57"/>
      <c r="S342" s="57"/>
    </row>
    <row r="343" customFormat="false" ht="18" hidden="false" customHeight="false" outlineLevel="0" collapsed="false">
      <c r="A343" s="137"/>
      <c r="B343" s="138" t="s">
        <v>231</v>
      </c>
      <c r="C343" s="54" t="s">
        <v>58</v>
      </c>
      <c r="D343" s="118" t="s">
        <v>232</v>
      </c>
      <c r="E343" s="113"/>
      <c r="F343" s="14"/>
      <c r="G343" s="14"/>
      <c r="H343" s="14"/>
      <c r="I343" s="14"/>
      <c r="J343" s="33" t="s">
        <v>34</v>
      </c>
      <c r="K343" s="30" t="s">
        <v>35</v>
      </c>
      <c r="L343" s="34"/>
      <c r="O343" s="56"/>
      <c r="P343" s="57"/>
      <c r="Q343" s="38"/>
      <c r="R343" s="57"/>
      <c r="S343" s="57"/>
    </row>
    <row r="344" customFormat="false" ht="18" hidden="false" customHeight="false" outlineLevel="0" collapsed="false">
      <c r="A344" s="137"/>
      <c r="B344" s="138" t="s">
        <v>233</v>
      </c>
      <c r="C344" s="14"/>
      <c r="D344" s="118" t="s">
        <v>234</v>
      </c>
      <c r="E344" s="113"/>
      <c r="F344" s="14"/>
      <c r="G344" s="14"/>
      <c r="H344" s="14"/>
      <c r="I344" s="14"/>
      <c r="J344" s="33" t="s">
        <v>71</v>
      </c>
      <c r="K344" s="30" t="s">
        <v>39</v>
      </c>
      <c r="L344" s="34"/>
      <c r="O344" s="56"/>
      <c r="P344" s="57"/>
      <c r="Q344" s="38"/>
      <c r="R344" s="57"/>
      <c r="S344" s="57"/>
    </row>
    <row r="345" customFormat="false" ht="18" hidden="false" customHeight="false" outlineLevel="0" collapsed="false">
      <c r="A345" s="121"/>
      <c r="B345" s="119"/>
      <c r="C345" s="14"/>
      <c r="D345" s="118" t="s">
        <v>235</v>
      </c>
      <c r="E345" s="113"/>
      <c r="F345" s="14"/>
      <c r="G345" s="14"/>
      <c r="H345" s="14"/>
      <c r="I345" s="14"/>
      <c r="J345" s="71" t="s">
        <v>236</v>
      </c>
      <c r="K345" s="58"/>
      <c r="L345" s="34"/>
      <c r="O345" s="56"/>
      <c r="P345" s="57"/>
      <c r="Q345" s="38"/>
      <c r="R345" s="57"/>
      <c r="S345" s="57"/>
    </row>
    <row r="346" customFormat="false" ht="18" hidden="false" customHeight="false" outlineLevel="0" collapsed="false">
      <c r="A346" s="121"/>
      <c r="B346" s="119"/>
      <c r="C346" s="14"/>
      <c r="D346" s="119"/>
      <c r="E346" s="113"/>
      <c r="F346" s="14"/>
      <c r="G346" s="14"/>
      <c r="H346" s="14"/>
      <c r="I346" s="14"/>
      <c r="J346" s="112"/>
      <c r="K346" s="112"/>
      <c r="L346" s="113"/>
      <c r="O346" s="56"/>
      <c r="P346" s="57"/>
      <c r="Q346" s="38"/>
      <c r="R346" s="57"/>
      <c r="S346" s="57"/>
    </row>
    <row r="347" customFormat="false" ht="18" hidden="false" customHeight="false" outlineLevel="0" collapsed="false">
      <c r="A347" s="121"/>
      <c r="B347" s="14"/>
      <c r="C347" s="14"/>
      <c r="D347" s="119"/>
      <c r="E347" s="113"/>
      <c r="F347" s="14"/>
      <c r="G347" s="14"/>
      <c r="H347" s="14"/>
      <c r="I347" s="14"/>
      <c r="J347" s="112"/>
      <c r="K347" s="112"/>
      <c r="L347" s="113"/>
      <c r="O347" s="56"/>
      <c r="P347" s="57"/>
      <c r="Q347" s="38"/>
      <c r="R347" s="57"/>
      <c r="S347" s="57"/>
    </row>
    <row r="348" customFormat="false" ht="18" hidden="false" customHeight="false" outlineLevel="0" collapsed="false">
      <c r="A348" s="141"/>
      <c r="B348" s="58"/>
      <c r="C348" s="58"/>
      <c r="D348" s="58"/>
      <c r="E348" s="32"/>
      <c r="F348" s="32"/>
      <c r="G348" s="32"/>
      <c r="H348" s="32"/>
      <c r="I348" s="32"/>
      <c r="J348" s="71"/>
      <c r="K348" s="58"/>
      <c r="L348" s="41"/>
      <c r="O348" s="56"/>
      <c r="P348" s="57"/>
      <c r="Q348" s="38"/>
      <c r="R348" s="57"/>
    </row>
    <row r="349" customFormat="false" ht="18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</row>
    <row r="350" customFormat="false" ht="18" hidden="false" customHeight="false" outlineLevel="0" collapsed="false">
      <c r="A350" s="16"/>
      <c r="B350" s="17"/>
      <c r="C350" s="17"/>
      <c r="D350" s="17"/>
      <c r="E350" s="17"/>
      <c r="F350" s="17"/>
      <c r="G350" s="17"/>
      <c r="H350" s="17"/>
      <c r="I350" s="17"/>
      <c r="J350" s="19"/>
      <c r="K350" s="19"/>
      <c r="L350" s="17"/>
      <c r="O350" s="56"/>
      <c r="P350" s="57"/>
      <c r="Q350" s="38"/>
      <c r="R350" s="57"/>
    </row>
    <row r="351" customFormat="false" ht="18" hidden="false" customHeight="false" outlineLevel="0" collapsed="false">
      <c r="A351" s="4" t="s">
        <v>237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O351" s="56"/>
      <c r="P351" s="57"/>
      <c r="Q351" s="38"/>
      <c r="R351" s="57"/>
    </row>
    <row r="352" customFormat="fals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3" t="s">
        <v>0</v>
      </c>
      <c r="L352" s="2"/>
      <c r="O352" s="56"/>
      <c r="P352" s="57"/>
      <c r="Q352" s="38"/>
      <c r="R352" s="57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O353" s="56"/>
      <c r="P353" s="57"/>
      <c r="Q353" s="38"/>
      <c r="R353" s="57"/>
    </row>
    <row r="354" customFormat="false" ht="18" hidden="false" customHeight="false" outlineLevel="0" collapsed="false">
      <c r="A354" s="5" t="s">
        <v>1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O354" s="56"/>
      <c r="P354" s="57"/>
      <c r="Q354" s="38"/>
      <c r="R354" s="57"/>
    </row>
    <row r="355" customFormat="false" ht="18" hidden="false" customHeight="false" outlineLevel="0" collapsed="false">
      <c r="A355" s="5" t="s">
        <v>2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O355" s="56"/>
      <c r="P355" s="57"/>
      <c r="Q355" s="38"/>
      <c r="R355" s="57"/>
    </row>
    <row r="356" customFormat="false" ht="18" hidden="false" customHeight="false" outlineLevel="0" collapsed="false">
      <c r="A356" s="5" t="s">
        <v>3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O356" s="56"/>
      <c r="P356" s="57"/>
      <c r="Q356" s="38"/>
      <c r="R356" s="57"/>
    </row>
    <row r="357" customFormat="false" ht="18" hidden="false" customHeight="false" outlineLevel="0" collapsed="false">
      <c r="A357" s="6" t="s">
        <v>4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O357" s="56"/>
      <c r="P357" s="57"/>
      <c r="Q357" s="38"/>
      <c r="R357" s="57"/>
    </row>
    <row r="358" customFormat="false" ht="18" hidden="false" customHeight="false" outlineLevel="0" collapsed="false">
      <c r="A358" s="6" t="s">
        <v>5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O358" s="56"/>
      <c r="P358" s="57"/>
      <c r="Q358" s="38"/>
      <c r="R358" s="57"/>
    </row>
    <row r="359" customFormat="false" ht="18" hidden="false" customHeight="false" outlineLevel="0" collapsed="false">
      <c r="A359" s="6" t="s">
        <v>6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O359" s="56"/>
      <c r="P359" s="57"/>
      <c r="Q359" s="38"/>
      <c r="R359" s="57"/>
    </row>
    <row r="360" customFormat="false" ht="18" hidden="false" customHeight="false" outlineLevel="0" collapsed="false">
      <c r="A360" s="6" t="s">
        <v>7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O360" s="56"/>
      <c r="P360" s="57"/>
      <c r="Q360" s="38"/>
      <c r="R360" s="57"/>
    </row>
    <row r="361" customFormat="false" ht="18" hidden="false" customHeight="false" outlineLevel="0" collapsed="false">
      <c r="A361" s="6" t="s">
        <v>8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O361" s="56"/>
      <c r="P361" s="57"/>
      <c r="Q361" s="38"/>
      <c r="R361" s="57"/>
    </row>
    <row r="362" customFormat="false" ht="18" hidden="false" customHeight="false" outlineLevel="0" collapsed="false">
      <c r="A362" s="7" t="s">
        <v>9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O362" s="56"/>
      <c r="P362" s="57"/>
      <c r="Q362" s="38"/>
      <c r="R362" s="57"/>
    </row>
    <row r="363" customFormat="false" ht="18" hidden="false" customHeight="false" outlineLevel="0" collapsed="false">
      <c r="A363" s="7" t="s">
        <v>10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O363" s="56"/>
      <c r="P363" s="57"/>
      <c r="Q363" s="38"/>
      <c r="R363" s="57"/>
    </row>
    <row r="364" customFormat="false" ht="18" hidden="false" customHeight="false" outlineLevel="0" collapsed="false">
      <c r="A364" s="7" t="s">
        <v>1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O364" s="56"/>
      <c r="P364" s="57"/>
      <c r="Q364" s="38"/>
      <c r="R364" s="57"/>
    </row>
    <row r="365" customFormat="false" ht="18" hidden="false" customHeight="false" outlineLevel="0" collapsed="false">
      <c r="A365" s="8"/>
      <c r="B365" s="9"/>
      <c r="C365" s="9"/>
      <c r="D365" s="9"/>
      <c r="E365" s="10" t="s">
        <v>12</v>
      </c>
      <c r="F365" s="10"/>
      <c r="G365" s="10"/>
      <c r="H365" s="10"/>
      <c r="I365" s="10"/>
      <c r="J365" s="11"/>
      <c r="K365" s="12" t="s">
        <v>13</v>
      </c>
      <c r="L365" s="12" t="s">
        <v>14</v>
      </c>
      <c r="O365" s="56"/>
      <c r="P365" s="57"/>
      <c r="Q365" s="38"/>
      <c r="R365" s="57"/>
    </row>
    <row r="366" customFormat="false" ht="18" hidden="false" customHeight="false" outlineLevel="0" collapsed="false">
      <c r="A366" s="13" t="s">
        <v>15</v>
      </c>
      <c r="B366" s="14" t="s">
        <v>16</v>
      </c>
      <c r="C366" s="14" t="s">
        <v>17</v>
      </c>
      <c r="D366" s="14" t="s">
        <v>18</v>
      </c>
      <c r="E366" s="15" t="n">
        <v>2566</v>
      </c>
      <c r="F366" s="15" t="n">
        <v>2567</v>
      </c>
      <c r="G366" s="15" t="n">
        <v>2568</v>
      </c>
      <c r="H366" s="15" t="n">
        <v>2569</v>
      </c>
      <c r="I366" s="15" t="n">
        <v>2570</v>
      </c>
      <c r="J366" s="14" t="s">
        <v>19</v>
      </c>
      <c r="K366" s="14" t="s">
        <v>20</v>
      </c>
      <c r="L366" s="14" t="s">
        <v>21</v>
      </c>
      <c r="O366" s="56"/>
      <c r="P366" s="57"/>
      <c r="Q366" s="38"/>
      <c r="R366" s="57"/>
    </row>
    <row r="367" customFormat="false" ht="18" hidden="false" customHeight="false" outlineLevel="0" collapsed="false">
      <c r="A367" s="16"/>
      <c r="B367" s="17"/>
      <c r="C367" s="17"/>
      <c r="D367" s="18" t="s">
        <v>22</v>
      </c>
      <c r="E367" s="17" t="s">
        <v>23</v>
      </c>
      <c r="F367" s="17" t="s">
        <v>23</v>
      </c>
      <c r="G367" s="17" t="s">
        <v>23</v>
      </c>
      <c r="H367" s="17" t="s">
        <v>23</v>
      </c>
      <c r="I367" s="17" t="s">
        <v>23</v>
      </c>
      <c r="J367" s="19"/>
      <c r="K367" s="19"/>
      <c r="L367" s="18" t="s">
        <v>24</v>
      </c>
      <c r="O367" s="56"/>
      <c r="P367" s="57"/>
      <c r="Q367" s="38"/>
      <c r="R367" s="57"/>
    </row>
    <row r="368" customFormat="false" ht="18" hidden="false" customHeight="false" outlineLevel="0" collapsed="false">
      <c r="A368" s="49" t="n">
        <v>23</v>
      </c>
      <c r="B368" s="21" t="s">
        <v>238</v>
      </c>
      <c r="C368" s="23" t="s">
        <v>53</v>
      </c>
      <c r="D368" s="21" t="s">
        <v>239</v>
      </c>
      <c r="E368" s="25"/>
      <c r="F368" s="25"/>
      <c r="G368" s="25"/>
      <c r="H368" s="25" t="n">
        <v>150000</v>
      </c>
      <c r="I368" s="25"/>
      <c r="J368" s="26" t="s">
        <v>240</v>
      </c>
      <c r="K368" s="21" t="s">
        <v>241</v>
      </c>
      <c r="L368" s="27" t="s">
        <v>30</v>
      </c>
      <c r="O368" s="56"/>
      <c r="P368" s="57"/>
      <c r="Q368" s="38"/>
      <c r="R368" s="57"/>
    </row>
    <row r="369" customFormat="false" ht="18" hidden="false" customHeight="false" outlineLevel="0" collapsed="false">
      <c r="A369" s="51"/>
      <c r="B369" s="30" t="s">
        <v>242</v>
      </c>
      <c r="C369" s="54" t="s">
        <v>58</v>
      </c>
      <c r="D369" s="30" t="s">
        <v>243</v>
      </c>
      <c r="E369" s="53"/>
      <c r="F369" s="32"/>
      <c r="G369" s="38"/>
      <c r="H369" s="32"/>
      <c r="I369" s="32"/>
      <c r="J369" s="33" t="s">
        <v>244</v>
      </c>
      <c r="K369" s="30" t="s">
        <v>245</v>
      </c>
      <c r="L369" s="34"/>
      <c r="O369" s="56"/>
      <c r="P369" s="57"/>
      <c r="Q369" s="38"/>
      <c r="R369" s="57"/>
    </row>
    <row r="370" customFormat="false" ht="18" hidden="false" customHeight="false" outlineLevel="0" collapsed="false">
      <c r="A370" s="51"/>
      <c r="B370" s="30" t="s">
        <v>246</v>
      </c>
      <c r="C370" s="69"/>
      <c r="D370" s="54" t="s">
        <v>247</v>
      </c>
      <c r="E370" s="53"/>
      <c r="F370" s="32"/>
      <c r="G370" s="38"/>
      <c r="H370" s="32"/>
      <c r="I370" s="32"/>
      <c r="J370" s="33" t="s">
        <v>248</v>
      </c>
      <c r="K370" s="58"/>
      <c r="L370" s="34"/>
      <c r="O370" s="56"/>
      <c r="P370" s="57"/>
      <c r="Q370" s="38"/>
      <c r="R370" s="57"/>
    </row>
    <row r="371" customFormat="false" ht="18" hidden="false" customHeight="false" outlineLevel="0" collapsed="false">
      <c r="A371" s="51"/>
      <c r="B371" s="58"/>
      <c r="C371" s="69"/>
      <c r="D371" s="58"/>
      <c r="E371" s="53"/>
      <c r="F371" s="32"/>
      <c r="G371" s="38"/>
      <c r="H371" s="32"/>
      <c r="I371" s="32"/>
      <c r="J371" s="71"/>
      <c r="K371" s="58"/>
      <c r="L371" s="34"/>
      <c r="O371" s="56"/>
      <c r="P371" s="57"/>
      <c r="Q371" s="38"/>
      <c r="R371" s="57"/>
    </row>
    <row r="372" customFormat="false" ht="18" hidden="false" customHeight="false" outlineLevel="0" collapsed="false">
      <c r="A372" s="49" t="n">
        <v>24</v>
      </c>
      <c r="B372" s="21" t="s">
        <v>98</v>
      </c>
      <c r="C372" s="23" t="s">
        <v>53</v>
      </c>
      <c r="D372" s="23" t="s">
        <v>66</v>
      </c>
      <c r="E372" s="24"/>
      <c r="F372" s="24"/>
      <c r="G372" s="25"/>
      <c r="H372" s="24"/>
      <c r="I372" s="25" t="n">
        <v>2016000</v>
      </c>
      <c r="J372" s="26" t="s">
        <v>28</v>
      </c>
      <c r="K372" s="21" t="s">
        <v>29</v>
      </c>
      <c r="L372" s="27" t="s">
        <v>30</v>
      </c>
      <c r="N372" s="28"/>
      <c r="O372" s="56"/>
      <c r="P372" s="57"/>
      <c r="Q372" s="38"/>
      <c r="R372" s="57"/>
    </row>
    <row r="373" customFormat="false" ht="18" hidden="false" customHeight="false" outlineLevel="0" collapsed="false">
      <c r="A373" s="51"/>
      <c r="B373" s="30" t="s">
        <v>249</v>
      </c>
      <c r="C373" s="54" t="s">
        <v>58</v>
      </c>
      <c r="D373" s="30" t="s">
        <v>250</v>
      </c>
      <c r="E373" s="52"/>
      <c r="F373" s="31"/>
      <c r="G373" s="37"/>
      <c r="H373" s="31"/>
      <c r="I373" s="31"/>
      <c r="J373" s="33" t="s">
        <v>34</v>
      </c>
      <c r="K373" s="30" t="s">
        <v>35</v>
      </c>
      <c r="L373" s="34"/>
      <c r="O373" s="56"/>
      <c r="P373" s="57"/>
      <c r="Q373" s="38"/>
      <c r="R373" s="57"/>
    </row>
    <row r="374" customFormat="false" ht="18" hidden="false" customHeight="false" outlineLevel="0" collapsed="false">
      <c r="A374" s="51"/>
      <c r="B374" s="30" t="s">
        <v>251</v>
      </c>
      <c r="C374" s="69"/>
      <c r="D374" s="30" t="s">
        <v>252</v>
      </c>
      <c r="E374" s="52"/>
      <c r="F374" s="31"/>
      <c r="G374" s="37"/>
      <c r="H374" s="31"/>
      <c r="I374" s="31"/>
      <c r="J374" s="33" t="s">
        <v>253</v>
      </c>
      <c r="K374" s="30" t="s">
        <v>39</v>
      </c>
      <c r="L374" s="34"/>
      <c r="O374" s="56"/>
      <c r="P374" s="57"/>
      <c r="Q374" s="38"/>
      <c r="R374" s="57"/>
    </row>
    <row r="375" customFormat="false" ht="18" hidden="false" customHeight="false" outlineLevel="0" collapsed="false">
      <c r="A375" s="51"/>
      <c r="B375" s="58"/>
      <c r="C375" s="69"/>
      <c r="D375" s="30" t="s">
        <v>254</v>
      </c>
      <c r="E375" s="52"/>
      <c r="F375" s="31"/>
      <c r="G375" s="37"/>
      <c r="H375" s="31"/>
      <c r="I375" s="31"/>
      <c r="J375" s="71" t="s">
        <v>255</v>
      </c>
      <c r="K375" s="58"/>
      <c r="L375" s="34"/>
      <c r="O375" s="56"/>
      <c r="P375" s="57"/>
      <c r="Q375" s="38"/>
      <c r="R375" s="57"/>
    </row>
    <row r="376" customFormat="false" ht="18" hidden="false" customHeight="false" outlineLevel="0" collapsed="false">
      <c r="A376" s="55"/>
      <c r="B376" s="40"/>
      <c r="C376" s="40"/>
      <c r="D376" s="30" t="s">
        <v>256</v>
      </c>
      <c r="E376" s="31"/>
      <c r="F376" s="31"/>
      <c r="G376" s="31"/>
      <c r="H376" s="31"/>
      <c r="I376" s="31"/>
      <c r="J376" s="66"/>
      <c r="K376" s="40"/>
      <c r="L376" s="128"/>
      <c r="O376" s="56"/>
      <c r="P376" s="57"/>
      <c r="Q376" s="38"/>
      <c r="R376" s="57"/>
    </row>
    <row r="377" customFormat="false" ht="18" hidden="false" customHeight="false" outlineLevel="0" collapsed="false">
      <c r="A377" s="55"/>
      <c r="B377" s="40"/>
      <c r="C377" s="36"/>
      <c r="D377" s="30" t="s">
        <v>257</v>
      </c>
      <c r="E377" s="52"/>
      <c r="F377" s="31"/>
      <c r="G377" s="37"/>
      <c r="H377" s="31"/>
      <c r="I377" s="31"/>
      <c r="J377" s="66"/>
      <c r="K377" s="40"/>
      <c r="L377" s="128"/>
      <c r="O377" s="56"/>
      <c r="P377" s="57"/>
      <c r="Q377" s="38"/>
      <c r="R377" s="57"/>
    </row>
    <row r="378" customFormat="false" ht="18" hidden="false" customHeight="false" outlineLevel="0" collapsed="false">
      <c r="A378" s="137"/>
      <c r="B378" s="143"/>
      <c r="C378" s="144"/>
      <c r="D378" s="143"/>
      <c r="E378" s="145"/>
      <c r="F378" s="39"/>
      <c r="G378" s="39"/>
      <c r="H378" s="39"/>
      <c r="I378" s="39"/>
      <c r="J378" s="66"/>
      <c r="K378" s="40"/>
      <c r="L378" s="128"/>
      <c r="O378" s="56"/>
      <c r="P378" s="57"/>
      <c r="Q378" s="38"/>
      <c r="R378" s="57"/>
      <c r="S378" s="57"/>
    </row>
    <row r="379" customFormat="false" ht="18" hidden="false" customHeight="false" outlineLevel="0" collapsed="false">
      <c r="A379" s="137"/>
      <c r="B379" s="143"/>
      <c r="C379" s="39"/>
      <c r="D379" s="143"/>
      <c r="E379" s="145"/>
      <c r="F379" s="39"/>
      <c r="G379" s="39"/>
      <c r="H379" s="39"/>
      <c r="I379" s="39"/>
      <c r="J379" s="66"/>
      <c r="K379" s="40"/>
      <c r="L379" s="128"/>
      <c r="O379" s="56"/>
      <c r="P379" s="57"/>
      <c r="Q379" s="38"/>
      <c r="R379" s="57"/>
      <c r="S379" s="57"/>
    </row>
    <row r="380" customFormat="false" ht="18" hidden="false" customHeight="false" outlineLevel="0" collapsed="false">
      <c r="A380" s="137"/>
      <c r="B380" s="143"/>
      <c r="C380" s="39"/>
      <c r="D380" s="143"/>
      <c r="E380" s="145"/>
      <c r="F380" s="39"/>
      <c r="G380" s="39"/>
      <c r="H380" s="39"/>
      <c r="I380" s="39"/>
      <c r="J380" s="66"/>
      <c r="K380" s="40"/>
      <c r="L380" s="128"/>
      <c r="O380" s="56"/>
      <c r="P380" s="57"/>
      <c r="Q380" s="38"/>
      <c r="R380" s="57"/>
      <c r="S380" s="57"/>
    </row>
    <row r="381" customFormat="false" ht="18" hidden="false" customHeight="false" outlineLevel="0" collapsed="false">
      <c r="A381" s="51"/>
      <c r="B381" s="58"/>
      <c r="C381" s="69"/>
      <c r="D381" s="58"/>
      <c r="E381" s="53"/>
      <c r="F381" s="32"/>
      <c r="G381" s="38"/>
      <c r="H381" s="32"/>
      <c r="I381" s="32"/>
      <c r="J381" s="71"/>
      <c r="K381" s="58"/>
      <c r="L381" s="34"/>
      <c r="O381" s="56"/>
      <c r="P381" s="57"/>
      <c r="Q381" s="38"/>
      <c r="R381" s="57"/>
    </row>
    <row r="382" customFormat="false" ht="18" hidden="false" customHeight="false" outlineLevel="0" collapsed="false">
      <c r="A382" s="51"/>
      <c r="B382" s="58"/>
      <c r="C382" s="139"/>
      <c r="D382" s="58"/>
      <c r="E382" s="53"/>
      <c r="F382" s="32"/>
      <c r="G382" s="38"/>
      <c r="H382" s="32"/>
      <c r="I382" s="32"/>
      <c r="J382" s="71"/>
      <c r="K382" s="58"/>
      <c r="L382" s="34"/>
      <c r="O382" s="56"/>
      <c r="P382" s="57"/>
      <c r="Q382" s="38"/>
      <c r="R382" s="57"/>
    </row>
    <row r="383" customFormat="false" ht="18" hidden="false" customHeight="false" outlineLevel="0" collapsed="false">
      <c r="A383" s="140"/>
      <c r="B383" s="47"/>
      <c r="C383" s="107"/>
      <c r="D383" s="47"/>
      <c r="E383" s="108"/>
      <c r="F383" s="45"/>
      <c r="G383" s="109"/>
      <c r="H383" s="45"/>
      <c r="I383" s="45"/>
      <c r="J383" s="46"/>
      <c r="K383" s="47"/>
      <c r="L383" s="129"/>
      <c r="O383" s="56"/>
      <c r="P383" s="57"/>
      <c r="Q383" s="38"/>
      <c r="R383" s="57"/>
    </row>
    <row r="385" customFormat="false" ht="18" hidden="false" customHeight="false" outlineLevel="0" collapsed="false">
      <c r="A385" s="133"/>
      <c r="B385" s="4"/>
      <c r="C385" s="4"/>
      <c r="D385" s="4"/>
      <c r="E385" s="4"/>
      <c r="F385" s="4"/>
      <c r="G385" s="4"/>
      <c r="H385" s="4"/>
      <c r="I385" s="4"/>
      <c r="J385" s="134"/>
      <c r="K385" s="134"/>
      <c r="L385" s="4"/>
      <c r="O385" s="56"/>
      <c r="P385" s="57"/>
      <c r="Q385" s="38"/>
      <c r="R385" s="57"/>
    </row>
    <row r="386" customFormat="false" ht="18" hidden="false" customHeight="false" outlineLevel="0" collapsed="false">
      <c r="A386" s="4" t="s">
        <v>258</v>
      </c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O386" s="56"/>
      <c r="P386" s="57"/>
      <c r="Q386" s="38"/>
      <c r="R386" s="57"/>
    </row>
    <row r="387" customFormat="false" ht="1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3" t="s">
        <v>0</v>
      </c>
      <c r="L387" s="2"/>
      <c r="O387" s="56"/>
      <c r="P387" s="57"/>
      <c r="Q387" s="38"/>
      <c r="R387" s="57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O388" s="56"/>
      <c r="P388" s="57"/>
      <c r="Q388" s="38"/>
      <c r="R388" s="57"/>
    </row>
    <row r="389" customFormat="false" ht="18" hidden="false" customHeight="false" outlineLevel="0" collapsed="false">
      <c r="A389" s="5" t="s">
        <v>1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O389" s="56"/>
      <c r="P389" s="57"/>
      <c r="Q389" s="38"/>
      <c r="R389" s="57"/>
    </row>
    <row r="390" customFormat="false" ht="18" hidden="false" customHeight="false" outlineLevel="0" collapsed="false">
      <c r="A390" s="5" t="s">
        <v>2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O390" s="56"/>
      <c r="P390" s="57"/>
      <c r="Q390" s="38"/>
      <c r="R390" s="57"/>
    </row>
    <row r="391" customFormat="false" ht="18" hidden="false" customHeight="false" outlineLevel="0" collapsed="false">
      <c r="A391" s="5" t="s">
        <v>3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O391" s="56"/>
      <c r="P391" s="57"/>
      <c r="Q391" s="38"/>
      <c r="R391" s="57"/>
    </row>
    <row r="392" customFormat="false" ht="18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O392" s="57"/>
      <c r="P392" s="57"/>
      <c r="Q392" s="38"/>
      <c r="R392" s="57"/>
    </row>
    <row r="393" customFormat="false" ht="18" hidden="false" customHeight="false" outlineLevel="0" collapsed="false">
      <c r="A393" s="146" t="s">
        <v>259</v>
      </c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</row>
    <row r="394" customFormat="false" ht="18" hidden="false" customHeight="false" outlineLevel="0" collapsed="false">
      <c r="A394" s="146" t="s">
        <v>260</v>
      </c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O394" s="56"/>
      <c r="P394" s="57"/>
      <c r="Q394" s="57"/>
      <c r="R394" s="57"/>
    </row>
    <row r="395" customFormat="false" ht="18" hidden="false" customHeight="false" outlineLevel="0" collapsed="false">
      <c r="A395" s="146" t="s">
        <v>261</v>
      </c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O395" s="56"/>
      <c r="P395" s="57"/>
      <c r="Q395" s="57"/>
      <c r="R395" s="57"/>
    </row>
    <row r="396" customFormat="false" ht="18" hidden="false" customHeight="false" outlineLevel="0" collapsed="false">
      <c r="A396" s="146" t="s">
        <v>262</v>
      </c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O396" s="56"/>
      <c r="P396" s="57"/>
      <c r="Q396" s="57"/>
      <c r="R396" s="57"/>
    </row>
    <row r="397" customFormat="false" ht="18" hidden="false" customHeight="false" outlineLevel="0" collapsed="false">
      <c r="A397" s="147" t="s">
        <v>263</v>
      </c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O397" s="56"/>
      <c r="P397" s="57"/>
      <c r="Q397" s="57"/>
      <c r="R397" s="57"/>
    </row>
    <row r="398" customFormat="false" ht="18" hidden="false" customHeight="false" outlineLevel="0" collapsed="false">
      <c r="A398" s="147" t="s">
        <v>264</v>
      </c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O398" s="56"/>
      <c r="P398" s="57"/>
      <c r="Q398" s="57"/>
      <c r="R398" s="57"/>
      <c r="S398" s="148"/>
    </row>
    <row r="399" customFormat="false" ht="18" hidden="false" customHeight="false" outlineLevel="0" collapsed="false">
      <c r="A399" s="147" t="s">
        <v>265</v>
      </c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O399" s="56"/>
      <c r="P399" s="57"/>
      <c r="Q399" s="57"/>
      <c r="R399" s="57"/>
      <c r="S399" s="148"/>
    </row>
    <row r="400" customFormat="false" ht="18" hidden="false" customHeight="false" outlineLevel="0" collapsed="false">
      <c r="A400" s="149"/>
      <c r="B400" s="150"/>
      <c r="C400" s="150"/>
      <c r="D400" s="150"/>
      <c r="E400" s="151" t="s">
        <v>12</v>
      </c>
      <c r="F400" s="151"/>
      <c r="G400" s="151"/>
      <c r="H400" s="151"/>
      <c r="I400" s="151"/>
      <c r="J400" s="20"/>
      <c r="K400" s="152" t="s">
        <v>13</v>
      </c>
      <c r="L400" s="152" t="s">
        <v>14</v>
      </c>
      <c r="O400" s="56"/>
      <c r="P400" s="57"/>
      <c r="Q400" s="57"/>
      <c r="R400" s="57"/>
      <c r="S400" s="148"/>
    </row>
    <row r="401" customFormat="false" ht="18" hidden="false" customHeight="false" outlineLevel="0" collapsed="false">
      <c r="A401" s="13" t="s">
        <v>15</v>
      </c>
      <c r="B401" s="14" t="s">
        <v>16</v>
      </c>
      <c r="C401" s="14" t="s">
        <v>17</v>
      </c>
      <c r="D401" s="14" t="s">
        <v>18</v>
      </c>
      <c r="E401" s="15" t="n">
        <v>2566</v>
      </c>
      <c r="F401" s="15" t="n">
        <v>2567</v>
      </c>
      <c r="G401" s="15" t="n">
        <v>2568</v>
      </c>
      <c r="H401" s="15" t="n">
        <v>2569</v>
      </c>
      <c r="I401" s="15" t="n">
        <v>2570</v>
      </c>
      <c r="J401" s="14" t="s">
        <v>19</v>
      </c>
      <c r="K401" s="14" t="s">
        <v>20</v>
      </c>
      <c r="L401" s="14" t="s">
        <v>21</v>
      </c>
      <c r="O401" s="56"/>
      <c r="P401" s="57"/>
      <c r="Q401" s="57"/>
      <c r="R401" s="57"/>
      <c r="S401" s="148"/>
    </row>
    <row r="402" customFormat="false" ht="18" hidden="false" customHeight="false" outlineLevel="0" collapsed="false">
      <c r="A402" s="16"/>
      <c r="B402" s="17"/>
      <c r="C402" s="17"/>
      <c r="D402" s="18" t="s">
        <v>22</v>
      </c>
      <c r="E402" s="17" t="s">
        <v>23</v>
      </c>
      <c r="F402" s="17" t="s">
        <v>23</v>
      </c>
      <c r="G402" s="17" t="s">
        <v>23</v>
      </c>
      <c r="H402" s="17" t="s">
        <v>23</v>
      </c>
      <c r="I402" s="17" t="s">
        <v>23</v>
      </c>
      <c r="J402" s="19"/>
      <c r="K402" s="19"/>
      <c r="L402" s="18" t="s">
        <v>24</v>
      </c>
      <c r="O402" s="56"/>
      <c r="P402" s="57"/>
      <c r="Q402" s="25" t="n">
        <v>200000</v>
      </c>
      <c r="R402" s="57"/>
      <c r="S402" s="148"/>
    </row>
    <row r="403" customFormat="false" ht="18" hidden="false" customHeight="false" outlineLevel="0" collapsed="false">
      <c r="A403" s="97" t="n">
        <v>25</v>
      </c>
      <c r="B403" s="21" t="s">
        <v>266</v>
      </c>
      <c r="C403" s="22" t="s">
        <v>26</v>
      </c>
      <c r="D403" s="21" t="s">
        <v>267</v>
      </c>
      <c r="E403" s="153"/>
      <c r="F403" s="25"/>
      <c r="G403" s="25"/>
      <c r="H403" s="25"/>
      <c r="I403" s="25" t="n">
        <v>500000</v>
      </c>
      <c r="J403" s="21" t="s">
        <v>268</v>
      </c>
      <c r="K403" s="21" t="s">
        <v>29</v>
      </c>
      <c r="L403" s="27" t="s">
        <v>30</v>
      </c>
      <c r="N403" s="28"/>
      <c r="O403" s="56"/>
      <c r="P403" s="57"/>
      <c r="Q403" s="38"/>
      <c r="R403" s="57"/>
    </row>
    <row r="404" customFormat="false" ht="18" hidden="false" customHeight="false" outlineLevel="0" collapsed="false">
      <c r="A404" s="105"/>
      <c r="B404" s="30" t="s">
        <v>269</v>
      </c>
      <c r="C404" s="154" t="s">
        <v>32</v>
      </c>
      <c r="D404" s="30" t="s">
        <v>270</v>
      </c>
      <c r="E404" s="38"/>
      <c r="F404" s="32"/>
      <c r="G404" s="38"/>
      <c r="H404" s="32"/>
      <c r="I404" s="32"/>
      <c r="J404" s="30" t="s">
        <v>34</v>
      </c>
      <c r="K404" s="30" t="s">
        <v>35</v>
      </c>
      <c r="L404" s="34"/>
      <c r="O404" s="56"/>
      <c r="P404" s="57"/>
      <c r="Q404" s="38"/>
      <c r="R404" s="57"/>
    </row>
    <row r="405" customFormat="false" ht="18" hidden="false" customHeight="false" outlineLevel="0" collapsed="false">
      <c r="A405" s="105"/>
      <c r="B405" s="30" t="s">
        <v>271</v>
      </c>
      <c r="C405" s="69"/>
      <c r="D405" s="30" t="s">
        <v>272</v>
      </c>
      <c r="E405" s="38"/>
      <c r="F405" s="32"/>
      <c r="G405" s="38"/>
      <c r="H405" s="32"/>
      <c r="I405" s="32"/>
      <c r="J405" s="70" t="s">
        <v>273</v>
      </c>
      <c r="K405" s="30" t="s">
        <v>39</v>
      </c>
      <c r="L405" s="34"/>
      <c r="O405" s="56"/>
      <c r="P405" s="57"/>
      <c r="Q405" s="38"/>
      <c r="R405" s="57"/>
    </row>
    <row r="406" customFormat="false" ht="18" hidden="false" customHeight="false" outlineLevel="0" collapsed="false">
      <c r="A406" s="105"/>
      <c r="B406" s="58"/>
      <c r="C406" s="139"/>
      <c r="D406" s="54" t="s">
        <v>274</v>
      </c>
      <c r="E406" s="38"/>
      <c r="F406" s="32"/>
      <c r="G406" s="38"/>
      <c r="H406" s="32"/>
      <c r="I406" s="32"/>
      <c r="J406" s="58"/>
      <c r="K406" s="58"/>
      <c r="L406" s="34"/>
      <c r="O406" s="56"/>
      <c r="P406" s="57"/>
      <c r="Q406" s="38"/>
      <c r="R406" s="57"/>
    </row>
    <row r="407" customFormat="false" ht="18" hidden="false" customHeight="false" outlineLevel="0" collapsed="false">
      <c r="A407" s="105"/>
      <c r="B407" s="58"/>
      <c r="C407" s="139"/>
      <c r="D407" s="58"/>
      <c r="E407" s="38"/>
      <c r="F407" s="32"/>
      <c r="G407" s="38"/>
      <c r="H407" s="32"/>
      <c r="I407" s="32"/>
      <c r="J407" s="58"/>
      <c r="K407" s="58"/>
      <c r="L407" s="34"/>
      <c r="O407" s="56"/>
      <c r="P407" s="57"/>
      <c r="Q407" s="38"/>
      <c r="R407" s="57"/>
    </row>
    <row r="408" customFormat="false" ht="18" hidden="false" customHeight="false" outlineLevel="0" collapsed="false">
      <c r="A408" s="105"/>
      <c r="B408" s="58"/>
      <c r="C408" s="139"/>
      <c r="D408" s="70"/>
      <c r="E408" s="38"/>
      <c r="F408" s="32"/>
      <c r="G408" s="38"/>
      <c r="H408" s="32"/>
      <c r="I408" s="32"/>
      <c r="J408" s="58"/>
      <c r="K408" s="58"/>
      <c r="L408" s="34"/>
      <c r="O408" s="56"/>
      <c r="P408" s="57"/>
      <c r="Q408" s="38"/>
      <c r="R408" s="57"/>
    </row>
    <row r="409" customFormat="false" ht="18" hidden="false" customHeight="false" outlineLevel="0" collapsed="false">
      <c r="A409" s="11" t="n">
        <v>26</v>
      </c>
      <c r="B409" s="21" t="s">
        <v>25</v>
      </c>
      <c r="C409" s="22" t="s">
        <v>26</v>
      </c>
      <c r="D409" s="23" t="s">
        <v>27</v>
      </c>
      <c r="E409" s="24"/>
      <c r="F409" s="24"/>
      <c r="G409" s="24"/>
      <c r="H409" s="155" t="n">
        <v>1575000</v>
      </c>
      <c r="I409" s="25"/>
      <c r="J409" s="156" t="s">
        <v>275</v>
      </c>
      <c r="K409" s="21" t="s">
        <v>29</v>
      </c>
      <c r="L409" s="50" t="s">
        <v>30</v>
      </c>
      <c r="O409" s="56"/>
      <c r="P409" s="57"/>
      <c r="Q409" s="32"/>
      <c r="R409" s="57"/>
      <c r="S409" s="148"/>
    </row>
    <row r="410" customFormat="false" ht="18" hidden="false" customHeight="false" outlineLevel="0" collapsed="false">
      <c r="A410" s="14"/>
      <c r="B410" s="30" t="s">
        <v>276</v>
      </c>
      <c r="C410" s="154" t="s">
        <v>32</v>
      </c>
      <c r="D410" s="30" t="s">
        <v>277</v>
      </c>
      <c r="E410" s="31"/>
      <c r="F410" s="31"/>
      <c r="G410" s="31"/>
      <c r="H410" s="53"/>
      <c r="I410" s="32"/>
      <c r="J410" s="157" t="s">
        <v>278</v>
      </c>
      <c r="K410" s="30" t="s">
        <v>35</v>
      </c>
      <c r="L410" s="41"/>
      <c r="O410" s="56"/>
      <c r="P410" s="57"/>
      <c r="Q410" s="32"/>
      <c r="R410" s="57"/>
      <c r="S410" s="148"/>
    </row>
    <row r="411" customFormat="false" ht="18" hidden="false" customHeight="false" outlineLevel="0" collapsed="false">
      <c r="A411" s="14"/>
      <c r="B411" s="30" t="s">
        <v>279</v>
      </c>
      <c r="C411" s="58"/>
      <c r="D411" s="30" t="s">
        <v>280</v>
      </c>
      <c r="E411" s="31"/>
      <c r="F411" s="31"/>
      <c r="G411" s="31"/>
      <c r="H411" s="53"/>
      <c r="I411" s="32"/>
      <c r="J411" s="158" t="s">
        <v>281</v>
      </c>
      <c r="K411" s="30" t="s">
        <v>282</v>
      </c>
      <c r="L411" s="41"/>
      <c r="O411" s="56"/>
      <c r="P411" s="57"/>
      <c r="Q411" s="32"/>
      <c r="R411" s="57"/>
      <c r="S411" s="148"/>
    </row>
    <row r="412" customFormat="false" ht="18" hidden="false" customHeight="false" outlineLevel="0" collapsed="false">
      <c r="A412" s="14"/>
      <c r="B412" s="58" t="s">
        <v>283</v>
      </c>
      <c r="C412" s="58"/>
      <c r="D412" s="159" t="s">
        <v>284</v>
      </c>
      <c r="E412" s="31"/>
      <c r="F412" s="31"/>
      <c r="G412" s="31"/>
      <c r="H412" s="53"/>
      <c r="I412" s="32"/>
      <c r="J412" s="160" t="s">
        <v>285</v>
      </c>
      <c r="K412" s="161" t="s">
        <v>286</v>
      </c>
      <c r="L412" s="41"/>
      <c r="O412" s="56"/>
      <c r="P412" s="57"/>
      <c r="Q412" s="162" t="n">
        <v>125000</v>
      </c>
      <c r="R412" s="57"/>
      <c r="S412" s="148"/>
    </row>
    <row r="413" customFormat="false" ht="18" hidden="false" customHeight="false" outlineLevel="0" collapsed="false">
      <c r="A413" s="14"/>
      <c r="B413" s="30" t="s">
        <v>287</v>
      </c>
      <c r="C413" s="58"/>
      <c r="D413" s="70" t="s">
        <v>287</v>
      </c>
      <c r="E413" s="52"/>
      <c r="F413" s="31"/>
      <c r="G413" s="37"/>
      <c r="H413" s="31"/>
      <c r="I413" s="31"/>
      <c r="J413" s="66"/>
      <c r="K413" s="163"/>
      <c r="L413" s="67"/>
      <c r="O413" s="56"/>
      <c r="P413" s="57"/>
      <c r="Q413" s="38"/>
      <c r="R413" s="57"/>
      <c r="S413" s="148"/>
    </row>
    <row r="414" customFormat="false" ht="18" hidden="false" customHeight="false" outlineLevel="0" collapsed="false">
      <c r="A414" s="14"/>
      <c r="B414" s="58"/>
      <c r="C414" s="58"/>
      <c r="D414" s="70" t="s">
        <v>288</v>
      </c>
      <c r="E414" s="52"/>
      <c r="F414" s="31"/>
      <c r="G414" s="37"/>
      <c r="H414" s="31"/>
      <c r="I414" s="37"/>
      <c r="J414" s="66"/>
      <c r="K414" s="163"/>
      <c r="L414" s="67"/>
      <c r="O414" s="56"/>
      <c r="P414" s="57"/>
      <c r="Q414" s="38"/>
      <c r="R414" s="57"/>
      <c r="S414" s="148"/>
    </row>
    <row r="415" customFormat="false" ht="18" hidden="false" customHeight="false" outlineLevel="0" collapsed="false">
      <c r="A415" s="14"/>
      <c r="B415" s="40"/>
      <c r="C415" s="40"/>
      <c r="D415" s="40"/>
      <c r="E415" s="52"/>
      <c r="F415" s="31"/>
      <c r="G415" s="37"/>
      <c r="H415" s="31"/>
      <c r="I415" s="37"/>
      <c r="J415" s="66"/>
      <c r="K415" s="163"/>
      <c r="L415" s="67"/>
      <c r="O415" s="56"/>
      <c r="P415" s="57"/>
      <c r="Q415" s="38"/>
      <c r="R415" s="57"/>
      <c r="S415" s="148"/>
    </row>
    <row r="416" customFormat="false" ht="18" hidden="false" customHeight="false" outlineLevel="0" collapsed="false">
      <c r="A416" s="14"/>
      <c r="B416" s="58"/>
      <c r="C416" s="154"/>
      <c r="D416" s="58"/>
      <c r="E416" s="38"/>
      <c r="F416" s="32"/>
      <c r="G416" s="38"/>
      <c r="H416" s="32"/>
      <c r="I416" s="32"/>
      <c r="J416" s="71"/>
      <c r="K416" s="58"/>
      <c r="L416" s="34"/>
      <c r="O416" s="56"/>
      <c r="P416" s="57"/>
      <c r="Q416" s="38"/>
      <c r="R416" s="57"/>
    </row>
    <row r="417" customFormat="false" ht="18" hidden="false" customHeight="false" outlineLevel="0" collapsed="false">
      <c r="A417" s="112"/>
      <c r="B417" s="58"/>
      <c r="C417" s="69"/>
      <c r="D417" s="58"/>
      <c r="E417" s="38"/>
      <c r="F417" s="32"/>
      <c r="G417" s="38"/>
      <c r="H417" s="32"/>
      <c r="I417" s="32"/>
      <c r="J417" s="71"/>
      <c r="K417" s="58"/>
      <c r="L417" s="34"/>
      <c r="O417" s="56"/>
      <c r="P417" s="57"/>
      <c r="Q417" s="38"/>
      <c r="R417" s="57"/>
    </row>
    <row r="418" customFormat="false" ht="18" hidden="false" customHeight="false" outlineLevel="0" collapsed="false">
      <c r="A418" s="112"/>
      <c r="B418" s="58"/>
      <c r="C418" s="69"/>
      <c r="D418" s="58"/>
      <c r="E418" s="38"/>
      <c r="F418" s="32"/>
      <c r="G418" s="38"/>
      <c r="H418" s="32"/>
      <c r="I418" s="32"/>
      <c r="J418" s="75"/>
      <c r="K418" s="58"/>
      <c r="L418" s="164"/>
      <c r="O418" s="56"/>
      <c r="P418" s="57"/>
      <c r="Q418" s="38"/>
      <c r="R418" s="57"/>
    </row>
    <row r="419" customFormat="false" ht="18" hidden="false" customHeight="false" outlineLevel="0" collapsed="false">
      <c r="A419" s="112"/>
      <c r="B419" s="58"/>
      <c r="C419" s="69"/>
      <c r="D419" s="58"/>
      <c r="E419" s="38"/>
      <c r="F419" s="32"/>
      <c r="G419" s="38"/>
      <c r="H419" s="32"/>
      <c r="I419" s="32"/>
      <c r="J419" s="75"/>
      <c r="K419" s="75"/>
      <c r="L419" s="164"/>
      <c r="O419" s="56"/>
      <c r="P419" s="57"/>
      <c r="Q419" s="38"/>
      <c r="R419" s="57"/>
    </row>
    <row r="420" customFormat="false" ht="18" hidden="false" customHeight="false" outlineLevel="0" collapsed="false">
      <c r="A420" s="132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O420" s="56"/>
      <c r="P420" s="57"/>
      <c r="Q420" s="57"/>
      <c r="R420" s="57"/>
    </row>
    <row r="421" customFormat="false" ht="18" hidden="false" customHeight="false" outlineLevel="0" collapsed="false">
      <c r="A421" s="4" t="s">
        <v>289</v>
      </c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65"/>
      <c r="O421" s="56"/>
      <c r="P421" s="57"/>
      <c r="Q421" s="57"/>
      <c r="R421" s="57"/>
    </row>
    <row r="422" customFormat="false" ht="1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3" t="s">
        <v>0</v>
      </c>
      <c r="L422" s="2"/>
      <c r="O422" s="56"/>
      <c r="P422" s="57"/>
      <c r="Q422" s="57"/>
      <c r="R422" s="57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O423" s="56"/>
      <c r="P423" s="57"/>
      <c r="Q423" s="57"/>
      <c r="R423" s="57"/>
    </row>
    <row r="424" customFormat="false" ht="18" hidden="false" customHeight="false" outlineLevel="0" collapsed="false">
      <c r="A424" s="5" t="s">
        <v>1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O424" s="56"/>
      <c r="P424" s="57"/>
      <c r="Q424" s="57"/>
      <c r="R424" s="57"/>
    </row>
    <row r="425" customFormat="false" ht="18" hidden="false" customHeight="false" outlineLevel="0" collapsed="false">
      <c r="A425" s="5" t="s">
        <v>2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O425" s="56"/>
      <c r="P425" s="57"/>
      <c r="Q425" s="57"/>
      <c r="R425" s="57"/>
    </row>
    <row r="426" customFormat="false" ht="18" hidden="false" customHeight="false" outlineLevel="0" collapsed="false">
      <c r="A426" s="5" t="s">
        <v>3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O426" s="56"/>
      <c r="P426" s="57"/>
      <c r="Q426" s="57"/>
      <c r="R426" s="57"/>
    </row>
    <row r="427" customFormat="false" ht="18" hidden="false" customHeight="false" outlineLevel="0" collapsed="false">
      <c r="A427" s="6" t="s">
        <v>4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O427" s="56"/>
      <c r="P427" s="57"/>
      <c r="Q427" s="57"/>
      <c r="R427" s="57"/>
    </row>
    <row r="428" customFormat="false" ht="18" hidden="false" customHeight="false" outlineLevel="0" collapsed="false">
      <c r="A428" s="6" t="s">
        <v>5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8" hidden="false" customHeight="false" outlineLevel="0" collapsed="false">
      <c r="A429" s="6" t="s">
        <v>6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O429" s="56"/>
      <c r="P429" s="57"/>
      <c r="Q429" s="57"/>
      <c r="R429" s="57"/>
    </row>
    <row r="430" customFormat="false" ht="18" hidden="false" customHeight="false" outlineLevel="0" collapsed="false">
      <c r="A430" s="6" t="s">
        <v>7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O430" s="56"/>
      <c r="P430" s="57"/>
      <c r="Q430" s="57"/>
      <c r="R430" s="57"/>
    </row>
    <row r="431" customFormat="false" ht="18" hidden="false" customHeight="false" outlineLevel="0" collapsed="false">
      <c r="A431" s="6" t="s">
        <v>8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O431" s="56"/>
      <c r="P431" s="57"/>
      <c r="Q431" s="57"/>
      <c r="R431" s="57"/>
    </row>
    <row r="432" customFormat="false" ht="18" hidden="false" customHeight="false" outlineLevel="0" collapsed="false">
      <c r="A432" s="7" t="s">
        <v>9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O432" s="56"/>
      <c r="P432" s="57"/>
      <c r="Q432" s="57"/>
      <c r="R432" s="57"/>
    </row>
    <row r="433" customFormat="false" ht="18" hidden="false" customHeight="false" outlineLevel="0" collapsed="false">
      <c r="A433" s="7" t="s">
        <v>1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O433" s="56"/>
      <c r="P433" s="57"/>
      <c r="Q433" s="57"/>
      <c r="R433" s="57"/>
      <c r="S433" s="148"/>
    </row>
    <row r="434" customFormat="false" ht="18" hidden="false" customHeight="false" outlineLevel="0" collapsed="false">
      <c r="A434" s="7" t="s">
        <v>11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O434" s="56"/>
      <c r="P434" s="57"/>
      <c r="Q434" s="57"/>
      <c r="R434" s="57"/>
      <c r="S434" s="148"/>
    </row>
    <row r="435" customFormat="false" ht="18" hidden="false" customHeight="false" outlineLevel="0" collapsed="false">
      <c r="A435" s="8"/>
      <c r="B435" s="9"/>
      <c r="C435" s="9"/>
      <c r="D435" s="9"/>
      <c r="E435" s="10" t="s">
        <v>12</v>
      </c>
      <c r="F435" s="10"/>
      <c r="G435" s="10"/>
      <c r="H435" s="10"/>
      <c r="I435" s="10"/>
      <c r="J435" s="11"/>
      <c r="K435" s="12" t="s">
        <v>13</v>
      </c>
      <c r="L435" s="12" t="s">
        <v>14</v>
      </c>
      <c r="O435" s="56"/>
      <c r="P435" s="57"/>
      <c r="Q435" s="57"/>
      <c r="R435" s="57"/>
      <c r="S435" s="148"/>
    </row>
    <row r="436" customFormat="false" ht="18" hidden="false" customHeight="false" outlineLevel="0" collapsed="false">
      <c r="A436" s="13" t="s">
        <v>15</v>
      </c>
      <c r="B436" s="14" t="s">
        <v>16</v>
      </c>
      <c r="C436" s="14" t="s">
        <v>17</v>
      </c>
      <c r="D436" s="14" t="s">
        <v>18</v>
      </c>
      <c r="E436" s="15" t="n">
        <v>2566</v>
      </c>
      <c r="F436" s="15" t="n">
        <v>2567</v>
      </c>
      <c r="G436" s="15" t="n">
        <v>2568</v>
      </c>
      <c r="H436" s="15" t="n">
        <v>2569</v>
      </c>
      <c r="I436" s="15" t="n">
        <v>2570</v>
      </c>
      <c r="J436" s="14" t="s">
        <v>19</v>
      </c>
      <c r="K436" s="14" t="s">
        <v>20</v>
      </c>
      <c r="L436" s="14" t="s">
        <v>21</v>
      </c>
      <c r="O436" s="56"/>
      <c r="P436" s="57"/>
      <c r="Q436" s="57"/>
      <c r="R436" s="57"/>
      <c r="S436" s="148"/>
    </row>
    <row r="437" customFormat="false" ht="18" hidden="false" customHeight="false" outlineLevel="0" collapsed="false">
      <c r="A437" s="16"/>
      <c r="B437" s="17"/>
      <c r="C437" s="17"/>
      <c r="D437" s="18" t="s">
        <v>22</v>
      </c>
      <c r="E437" s="17" t="s">
        <v>23</v>
      </c>
      <c r="F437" s="17" t="s">
        <v>23</v>
      </c>
      <c r="G437" s="17" t="s">
        <v>23</v>
      </c>
      <c r="H437" s="17" t="s">
        <v>23</v>
      </c>
      <c r="I437" s="17" t="s">
        <v>23</v>
      </c>
      <c r="J437" s="19"/>
      <c r="K437" s="19"/>
      <c r="L437" s="18" t="s">
        <v>24</v>
      </c>
      <c r="O437" s="56"/>
      <c r="P437" s="57"/>
      <c r="Q437" s="25" t="n">
        <v>200000</v>
      </c>
      <c r="R437" s="57"/>
      <c r="S437" s="148"/>
    </row>
    <row r="438" customFormat="false" ht="18" hidden="false" customHeight="false" outlineLevel="0" collapsed="false">
      <c r="A438" s="11" t="n">
        <v>27</v>
      </c>
      <c r="B438" s="21" t="s">
        <v>98</v>
      </c>
      <c r="C438" s="22" t="s">
        <v>26</v>
      </c>
      <c r="D438" s="21" t="s">
        <v>66</v>
      </c>
      <c r="E438" s="155"/>
      <c r="F438" s="25"/>
      <c r="G438" s="162"/>
      <c r="H438" s="25" t="n">
        <v>1890000</v>
      </c>
      <c r="I438" s="162"/>
      <c r="J438" s="26" t="s">
        <v>290</v>
      </c>
      <c r="K438" s="21" t="s">
        <v>29</v>
      </c>
      <c r="L438" s="50" t="s">
        <v>30</v>
      </c>
      <c r="O438" s="56"/>
      <c r="P438" s="57"/>
      <c r="Q438" s="38"/>
      <c r="R438" s="57"/>
      <c r="S438" s="148"/>
    </row>
    <row r="439" customFormat="false" ht="18" hidden="false" customHeight="false" outlineLevel="0" collapsed="false">
      <c r="A439" s="14"/>
      <c r="B439" s="30" t="s">
        <v>291</v>
      </c>
      <c r="C439" s="154" t="s">
        <v>32</v>
      </c>
      <c r="D439" s="30" t="s">
        <v>292</v>
      </c>
      <c r="E439" s="53"/>
      <c r="F439" s="32"/>
      <c r="G439" s="38"/>
      <c r="H439" s="32"/>
      <c r="I439" s="38"/>
      <c r="J439" s="33" t="s">
        <v>293</v>
      </c>
      <c r="K439" s="30" t="s">
        <v>35</v>
      </c>
      <c r="L439" s="41"/>
      <c r="O439" s="56"/>
      <c r="P439" s="57"/>
      <c r="Q439" s="38"/>
      <c r="R439" s="57"/>
      <c r="S439" s="148"/>
    </row>
    <row r="440" customFormat="false" ht="18" hidden="false" customHeight="false" outlineLevel="0" collapsed="false">
      <c r="A440" s="14"/>
      <c r="B440" s="30" t="s">
        <v>294</v>
      </c>
      <c r="C440" s="58"/>
      <c r="D440" s="30" t="s">
        <v>295</v>
      </c>
      <c r="E440" s="53"/>
      <c r="F440" s="32"/>
      <c r="G440" s="38"/>
      <c r="H440" s="32"/>
      <c r="I440" s="38"/>
      <c r="J440" s="33" t="s">
        <v>296</v>
      </c>
      <c r="K440" s="30" t="s">
        <v>282</v>
      </c>
      <c r="L440" s="41"/>
      <c r="O440" s="56"/>
      <c r="P440" s="57"/>
      <c r="Q440" s="38"/>
      <c r="R440" s="57"/>
      <c r="S440" s="148"/>
    </row>
    <row r="441" customFormat="false" ht="18" hidden="false" customHeight="false" outlineLevel="0" collapsed="false">
      <c r="A441" s="14"/>
      <c r="B441" s="58"/>
      <c r="C441" s="58"/>
      <c r="D441" s="30" t="s">
        <v>297</v>
      </c>
      <c r="E441" s="53"/>
      <c r="F441" s="32"/>
      <c r="G441" s="38"/>
      <c r="H441" s="32"/>
      <c r="I441" s="38"/>
      <c r="J441" s="33" t="s">
        <v>298</v>
      </c>
      <c r="K441" s="161" t="s">
        <v>286</v>
      </c>
      <c r="L441" s="41"/>
      <c r="O441" s="56"/>
      <c r="P441" s="57"/>
      <c r="Q441" s="38"/>
      <c r="R441" s="57"/>
      <c r="S441" s="148"/>
    </row>
    <row r="442" customFormat="false" ht="18" hidden="false" customHeight="false" outlineLevel="0" collapsed="false">
      <c r="A442" s="14"/>
      <c r="B442" s="58"/>
      <c r="C442" s="58"/>
      <c r="D442" s="30" t="s">
        <v>299</v>
      </c>
      <c r="E442" s="53"/>
      <c r="F442" s="32"/>
      <c r="G442" s="38"/>
      <c r="H442" s="32"/>
      <c r="I442" s="38"/>
      <c r="J442" s="71"/>
      <c r="K442" s="141"/>
      <c r="L442" s="41"/>
      <c r="O442" s="56"/>
      <c r="P442" s="57"/>
      <c r="Q442" s="38"/>
      <c r="R442" s="57"/>
      <c r="S442" s="148"/>
    </row>
    <row r="443" customFormat="false" ht="18" hidden="false" customHeight="false" outlineLevel="0" collapsed="false">
      <c r="A443" s="14"/>
      <c r="B443" s="58"/>
      <c r="C443" s="58"/>
      <c r="D443" s="58"/>
      <c r="E443" s="53"/>
      <c r="F443" s="32"/>
      <c r="G443" s="38"/>
      <c r="H443" s="32"/>
      <c r="I443" s="38"/>
      <c r="J443" s="71"/>
      <c r="K443" s="141"/>
      <c r="L443" s="41"/>
      <c r="O443" s="56"/>
      <c r="P443" s="57"/>
      <c r="Q443" s="38"/>
      <c r="R443" s="57"/>
      <c r="S443" s="148"/>
    </row>
    <row r="444" customFormat="false" ht="18" hidden="false" customHeight="false" outlineLevel="0" collapsed="false">
      <c r="A444" s="11" t="n">
        <v>28</v>
      </c>
      <c r="B444" s="21" t="s">
        <v>300</v>
      </c>
      <c r="C444" s="21" t="s">
        <v>301</v>
      </c>
      <c r="D444" s="21" t="s">
        <v>302</v>
      </c>
      <c r="E444" s="155"/>
      <c r="F444" s="25"/>
      <c r="G444" s="162"/>
      <c r="H444" s="25" t="n">
        <v>500000</v>
      </c>
      <c r="I444" s="162"/>
      <c r="J444" s="26" t="s">
        <v>303</v>
      </c>
      <c r="K444" s="166" t="s">
        <v>304</v>
      </c>
      <c r="L444" s="50" t="s">
        <v>30</v>
      </c>
      <c r="O444" s="56"/>
      <c r="P444" s="57"/>
      <c r="Q444" s="38"/>
      <c r="R444" s="57"/>
      <c r="S444" s="148"/>
    </row>
    <row r="445" customFormat="false" ht="18" hidden="false" customHeight="false" outlineLevel="0" collapsed="false">
      <c r="A445" s="14"/>
      <c r="B445" s="30" t="s">
        <v>305</v>
      </c>
      <c r="C445" s="58"/>
      <c r="D445" s="58" t="s">
        <v>306</v>
      </c>
      <c r="E445" s="53"/>
      <c r="F445" s="32"/>
      <c r="G445" s="38"/>
      <c r="H445" s="32"/>
      <c r="I445" s="38"/>
      <c r="J445" s="33" t="s">
        <v>307</v>
      </c>
      <c r="K445" s="161" t="s">
        <v>308</v>
      </c>
      <c r="L445" s="41"/>
      <c r="O445" s="56"/>
      <c r="P445" s="57"/>
      <c r="Q445" s="38"/>
      <c r="R445" s="57"/>
      <c r="S445" s="148"/>
    </row>
    <row r="446" customFormat="false" ht="18" hidden="false" customHeight="false" outlineLevel="0" collapsed="false">
      <c r="A446" s="14"/>
      <c r="B446" s="58"/>
      <c r="C446" s="58"/>
      <c r="D446" s="30" t="s">
        <v>309</v>
      </c>
      <c r="E446" s="53"/>
      <c r="F446" s="32"/>
      <c r="G446" s="38"/>
      <c r="H446" s="32"/>
      <c r="I446" s="38"/>
      <c r="J446" s="33" t="s">
        <v>310</v>
      </c>
      <c r="K446" s="161" t="s">
        <v>55</v>
      </c>
      <c r="L446" s="41"/>
      <c r="O446" s="56"/>
      <c r="P446" s="57"/>
      <c r="Q446" s="38"/>
      <c r="R446" s="57"/>
      <c r="S446" s="148"/>
    </row>
    <row r="447" customFormat="false" ht="18" hidden="false" customHeight="false" outlineLevel="0" collapsed="false">
      <c r="A447" s="14"/>
      <c r="B447" s="58"/>
      <c r="C447" s="58"/>
      <c r="D447" s="58"/>
      <c r="E447" s="53"/>
      <c r="F447" s="32"/>
      <c r="G447" s="38"/>
      <c r="H447" s="32"/>
      <c r="I447" s="38"/>
      <c r="J447" s="71"/>
      <c r="K447" s="161" t="s">
        <v>311</v>
      </c>
      <c r="L447" s="41"/>
      <c r="O447" s="56"/>
      <c r="P447" s="57"/>
      <c r="Q447" s="38"/>
      <c r="R447" s="57"/>
      <c r="S447" s="148"/>
    </row>
    <row r="448" customFormat="false" ht="18" hidden="false" customHeight="false" outlineLevel="0" collapsed="false">
      <c r="A448" s="17"/>
      <c r="B448" s="47"/>
      <c r="C448" s="47"/>
      <c r="D448" s="47"/>
      <c r="E448" s="108"/>
      <c r="F448" s="45"/>
      <c r="G448" s="109"/>
      <c r="H448" s="45"/>
      <c r="I448" s="109"/>
      <c r="J448" s="46"/>
      <c r="K448" s="167"/>
      <c r="L448" s="48"/>
      <c r="O448" s="56"/>
      <c r="P448" s="57"/>
      <c r="Q448" s="38"/>
      <c r="R448" s="57"/>
      <c r="S448" s="148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O449" s="56"/>
      <c r="P449" s="57"/>
      <c r="Q449" s="38"/>
      <c r="R449" s="57"/>
      <c r="S449" s="148"/>
    </row>
    <row r="450" customFormat="false" ht="18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O450" s="56"/>
      <c r="P450" s="57"/>
      <c r="Q450" s="38"/>
      <c r="R450" s="57"/>
      <c r="S450" s="57"/>
    </row>
    <row r="451" customFormat="false" ht="18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O451" s="56"/>
      <c r="P451" s="57"/>
      <c r="Q451" s="38"/>
      <c r="R451" s="57"/>
      <c r="S451" s="57"/>
    </row>
    <row r="452" customFormat="false" ht="18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O452" s="56"/>
      <c r="P452" s="57"/>
      <c r="Q452" s="38"/>
      <c r="R452" s="57"/>
      <c r="S452" s="57"/>
    </row>
    <row r="453" customFormat="false" ht="18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O453" s="56"/>
      <c r="P453" s="57"/>
      <c r="Q453" s="38"/>
      <c r="R453" s="57"/>
      <c r="S453" s="57"/>
    </row>
    <row r="454" customFormat="false" ht="18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O454" s="56"/>
      <c r="P454" s="57"/>
      <c r="Q454" s="38"/>
      <c r="R454" s="57"/>
      <c r="S454" s="57"/>
    </row>
    <row r="455" customFormat="false" ht="18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O455" s="56"/>
      <c r="P455" s="57"/>
      <c r="Q455" s="38"/>
      <c r="R455" s="57"/>
      <c r="S455" s="57"/>
    </row>
    <row r="456" customFormat="false" ht="18" hidden="false" customHeight="false" outlineLevel="0" collapsed="false">
      <c r="A456" s="4" t="s">
        <v>312</v>
      </c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O456" s="56"/>
      <c r="P456" s="57"/>
      <c r="Q456" s="38"/>
      <c r="R456" s="57"/>
      <c r="S456" s="57"/>
    </row>
    <row r="457" customFormat="false" ht="1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3" t="s">
        <v>0</v>
      </c>
      <c r="L457" s="2"/>
      <c r="O457" s="56"/>
      <c r="P457" s="57"/>
      <c r="Q457" s="57"/>
      <c r="R457" s="57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O458" s="56"/>
      <c r="P458" s="57"/>
      <c r="Q458" s="57"/>
      <c r="R458" s="57"/>
    </row>
    <row r="459" customFormat="false" ht="18" hidden="false" customHeight="false" outlineLevel="0" collapsed="false">
      <c r="A459" s="5" t="s">
        <v>1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O459" s="56"/>
      <c r="P459" s="57"/>
      <c r="Q459" s="57"/>
      <c r="R459" s="57"/>
    </row>
    <row r="460" customFormat="false" ht="18" hidden="false" customHeight="false" outlineLevel="0" collapsed="false">
      <c r="A460" s="5" t="s">
        <v>2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O460" s="56"/>
      <c r="P460" s="57"/>
      <c r="Q460" s="57"/>
      <c r="R460" s="57"/>
    </row>
    <row r="461" customFormat="false" ht="18" hidden="false" customHeight="false" outlineLevel="0" collapsed="false">
      <c r="A461" s="5" t="s">
        <v>3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O461" s="56"/>
      <c r="P461" s="57"/>
      <c r="Q461" s="57"/>
      <c r="R461" s="57"/>
    </row>
    <row r="462" customFormat="false" ht="18" hidden="false" customHeight="false" outlineLevel="0" collapsed="false">
      <c r="A462" s="6" t="s">
        <v>4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O462" s="56"/>
      <c r="P462" s="57"/>
      <c r="Q462" s="57"/>
      <c r="R462" s="57"/>
    </row>
    <row r="463" customFormat="false" ht="18" hidden="false" customHeight="false" outlineLevel="0" collapsed="false">
      <c r="A463" s="6" t="s">
        <v>5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8" hidden="false" customHeight="false" outlineLevel="0" collapsed="false">
      <c r="A464" s="6" t="s">
        <v>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O464" s="56"/>
      <c r="P464" s="57"/>
      <c r="Q464" s="57"/>
      <c r="R464" s="57"/>
    </row>
    <row r="465" customFormat="false" ht="18" hidden="false" customHeight="false" outlineLevel="0" collapsed="false">
      <c r="A465" s="6" t="s">
        <v>7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O465" s="56"/>
      <c r="P465" s="57"/>
      <c r="Q465" s="57"/>
      <c r="R465" s="57"/>
    </row>
    <row r="466" customFormat="false" ht="18" hidden="false" customHeight="false" outlineLevel="0" collapsed="false">
      <c r="A466" s="6" t="s">
        <v>8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O466" s="56"/>
      <c r="P466" s="57"/>
      <c r="Q466" s="57"/>
      <c r="R466" s="57"/>
    </row>
    <row r="467" customFormat="false" ht="18" hidden="false" customHeight="false" outlineLevel="0" collapsed="false">
      <c r="A467" s="7" t="s">
        <v>9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O467" s="56"/>
      <c r="P467" s="57"/>
      <c r="Q467" s="57"/>
      <c r="R467" s="57"/>
    </row>
    <row r="468" customFormat="false" ht="18" hidden="false" customHeight="false" outlineLevel="0" collapsed="false">
      <c r="A468" s="7" t="s">
        <v>10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O468" s="56"/>
      <c r="P468" s="57"/>
      <c r="Q468" s="57"/>
      <c r="R468" s="57"/>
      <c r="S468" s="148"/>
    </row>
    <row r="469" customFormat="false" ht="18" hidden="false" customHeight="false" outlineLevel="0" collapsed="false">
      <c r="A469" s="7" t="s">
        <v>11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O469" s="56"/>
      <c r="P469" s="57"/>
      <c r="Q469" s="57"/>
      <c r="R469" s="57"/>
      <c r="S469" s="148"/>
    </row>
    <row r="470" customFormat="false" ht="18" hidden="false" customHeight="false" outlineLevel="0" collapsed="false">
      <c r="A470" s="8"/>
      <c r="B470" s="9"/>
      <c r="C470" s="9"/>
      <c r="D470" s="9"/>
      <c r="E470" s="10" t="s">
        <v>12</v>
      </c>
      <c r="F470" s="10"/>
      <c r="G470" s="10"/>
      <c r="H470" s="10"/>
      <c r="I470" s="10"/>
      <c r="J470" s="11"/>
      <c r="K470" s="12" t="s">
        <v>13</v>
      </c>
      <c r="L470" s="12" t="s">
        <v>14</v>
      </c>
      <c r="O470" s="56"/>
      <c r="P470" s="57"/>
      <c r="Q470" s="57"/>
      <c r="R470" s="57"/>
      <c r="S470" s="148"/>
    </row>
    <row r="471" customFormat="false" ht="18" hidden="false" customHeight="false" outlineLevel="0" collapsed="false">
      <c r="A471" s="13" t="s">
        <v>15</v>
      </c>
      <c r="B471" s="14" t="s">
        <v>16</v>
      </c>
      <c r="C471" s="14" t="s">
        <v>17</v>
      </c>
      <c r="D471" s="14" t="s">
        <v>18</v>
      </c>
      <c r="E471" s="15" t="n">
        <v>2566</v>
      </c>
      <c r="F471" s="15" t="n">
        <v>2567</v>
      </c>
      <c r="G471" s="15" t="n">
        <v>2568</v>
      </c>
      <c r="H471" s="15" t="n">
        <v>2569</v>
      </c>
      <c r="I471" s="15" t="n">
        <v>2570</v>
      </c>
      <c r="J471" s="14" t="s">
        <v>19</v>
      </c>
      <c r="K471" s="14" t="s">
        <v>20</v>
      </c>
      <c r="L471" s="14" t="s">
        <v>21</v>
      </c>
      <c r="O471" s="56"/>
      <c r="P471" s="57"/>
      <c r="Q471" s="57"/>
      <c r="R471" s="57"/>
      <c r="S471" s="148"/>
    </row>
    <row r="472" customFormat="false" ht="18" hidden="false" customHeight="false" outlineLevel="0" collapsed="false">
      <c r="A472" s="16"/>
      <c r="B472" s="17"/>
      <c r="C472" s="17"/>
      <c r="D472" s="18" t="s">
        <v>22</v>
      </c>
      <c r="E472" s="17" t="s">
        <v>23</v>
      </c>
      <c r="F472" s="17" t="s">
        <v>23</v>
      </c>
      <c r="G472" s="17" t="s">
        <v>23</v>
      </c>
      <c r="H472" s="17" t="s">
        <v>23</v>
      </c>
      <c r="I472" s="17" t="s">
        <v>23</v>
      </c>
      <c r="J472" s="19"/>
      <c r="K472" s="19"/>
      <c r="L472" s="18" t="s">
        <v>24</v>
      </c>
      <c r="O472" s="56"/>
      <c r="P472" s="57"/>
      <c r="Q472" s="25" t="n">
        <v>200000</v>
      </c>
      <c r="R472" s="57"/>
      <c r="S472" s="148"/>
    </row>
    <row r="473" customFormat="false" ht="18" hidden="false" customHeight="false" outlineLevel="0" collapsed="false">
      <c r="A473" s="11" t="n">
        <v>29</v>
      </c>
      <c r="B473" s="21" t="s">
        <v>98</v>
      </c>
      <c r="C473" s="22" t="s">
        <v>26</v>
      </c>
      <c r="D473" s="21" t="s">
        <v>66</v>
      </c>
      <c r="E473" s="25"/>
      <c r="F473" s="25"/>
      <c r="G473" s="25"/>
      <c r="H473" s="155" t="n">
        <v>4410000</v>
      </c>
      <c r="I473" s="25"/>
      <c r="J473" s="26" t="s">
        <v>290</v>
      </c>
      <c r="K473" s="21" t="s">
        <v>29</v>
      </c>
      <c r="L473" s="50" t="s">
        <v>30</v>
      </c>
      <c r="O473" s="56"/>
      <c r="P473" s="57"/>
      <c r="Q473" s="32"/>
      <c r="R473" s="57"/>
      <c r="S473" s="148"/>
    </row>
    <row r="474" customFormat="false" ht="18" hidden="false" customHeight="false" outlineLevel="0" collapsed="false">
      <c r="A474" s="14"/>
      <c r="B474" s="30" t="s">
        <v>313</v>
      </c>
      <c r="C474" s="154" t="s">
        <v>32</v>
      </c>
      <c r="D474" s="70" t="s">
        <v>314</v>
      </c>
      <c r="E474" s="32"/>
      <c r="F474" s="32"/>
      <c r="G474" s="32"/>
      <c r="H474" s="53"/>
      <c r="I474" s="32"/>
      <c r="J474" s="33" t="s">
        <v>293</v>
      </c>
      <c r="K474" s="30" t="s">
        <v>35</v>
      </c>
      <c r="L474" s="41"/>
      <c r="O474" s="56"/>
      <c r="P474" s="57"/>
      <c r="Q474" s="32"/>
      <c r="R474" s="57"/>
      <c r="S474" s="148"/>
    </row>
    <row r="475" customFormat="false" ht="18" hidden="false" customHeight="false" outlineLevel="0" collapsed="false">
      <c r="A475" s="14"/>
      <c r="B475" s="30" t="s">
        <v>315</v>
      </c>
      <c r="C475" s="58"/>
      <c r="D475" s="54" t="s">
        <v>316</v>
      </c>
      <c r="E475" s="32"/>
      <c r="F475" s="32"/>
      <c r="G475" s="32"/>
      <c r="H475" s="53"/>
      <c r="I475" s="32"/>
      <c r="J475" s="33" t="s">
        <v>296</v>
      </c>
      <c r="K475" s="30" t="s">
        <v>282</v>
      </c>
      <c r="L475" s="41"/>
      <c r="O475" s="56"/>
      <c r="P475" s="57"/>
      <c r="Q475" s="32"/>
      <c r="R475" s="57"/>
      <c r="S475" s="148"/>
    </row>
    <row r="476" customFormat="false" ht="18" hidden="false" customHeight="false" outlineLevel="0" collapsed="false">
      <c r="A476" s="14"/>
      <c r="B476" s="58"/>
      <c r="C476" s="58"/>
      <c r="D476" s="54" t="s">
        <v>317</v>
      </c>
      <c r="E476" s="32"/>
      <c r="F476" s="32"/>
      <c r="G476" s="32"/>
      <c r="H476" s="53"/>
      <c r="I476" s="32"/>
      <c r="J476" s="33" t="s">
        <v>298</v>
      </c>
      <c r="K476" s="161" t="s">
        <v>286</v>
      </c>
      <c r="L476" s="41"/>
      <c r="O476" s="56"/>
      <c r="P476" s="57"/>
      <c r="Q476" s="162" t="n">
        <v>125000</v>
      </c>
      <c r="R476" s="57"/>
      <c r="S476" s="148"/>
    </row>
    <row r="477" customFormat="false" ht="18" hidden="false" customHeight="false" outlineLevel="0" collapsed="false">
      <c r="A477" s="17"/>
      <c r="B477" s="47"/>
      <c r="C477" s="47"/>
      <c r="D477" s="168" t="s">
        <v>41</v>
      </c>
      <c r="E477" s="108"/>
      <c r="F477" s="45"/>
      <c r="G477" s="109"/>
      <c r="H477" s="45"/>
      <c r="I477" s="45"/>
      <c r="J477" s="46"/>
      <c r="K477" s="167"/>
      <c r="L477" s="48"/>
      <c r="O477" s="56"/>
      <c r="P477" s="57"/>
      <c r="Q477" s="38"/>
      <c r="R477" s="57"/>
      <c r="S477" s="148"/>
    </row>
    <row r="478" customFormat="false" ht="18" hidden="false" customHeight="false" outlineLevel="0" collapsed="false">
      <c r="A478" s="14" t="n">
        <v>30</v>
      </c>
      <c r="B478" s="30" t="s">
        <v>318</v>
      </c>
      <c r="C478" s="22" t="s">
        <v>26</v>
      </c>
      <c r="D478" s="30" t="s">
        <v>319</v>
      </c>
      <c r="E478" s="52"/>
      <c r="F478" s="31"/>
      <c r="G478" s="37"/>
      <c r="H478" s="32" t="n">
        <v>4000000</v>
      </c>
      <c r="I478" s="37"/>
      <c r="J478" s="91" t="s">
        <v>320</v>
      </c>
      <c r="K478" s="21" t="s">
        <v>79</v>
      </c>
      <c r="L478" s="50" t="s">
        <v>30</v>
      </c>
      <c r="O478" s="56"/>
      <c r="P478" s="57"/>
      <c r="Q478" s="38"/>
      <c r="R478" s="57"/>
      <c r="S478" s="148"/>
    </row>
    <row r="479" customFormat="false" ht="18" hidden="false" customHeight="false" outlineLevel="0" collapsed="false">
      <c r="A479" s="14"/>
      <c r="B479" s="30" t="s">
        <v>321</v>
      </c>
      <c r="C479" s="154" t="s">
        <v>32</v>
      </c>
      <c r="D479" s="30" t="s">
        <v>322</v>
      </c>
      <c r="E479" s="52"/>
      <c r="F479" s="31"/>
      <c r="G479" s="37"/>
      <c r="H479" s="31"/>
      <c r="I479" s="37"/>
      <c r="J479" s="33" t="s">
        <v>323</v>
      </c>
      <c r="K479" s="30" t="s">
        <v>82</v>
      </c>
      <c r="L479" s="41"/>
      <c r="O479" s="56"/>
      <c r="P479" s="57"/>
      <c r="Q479" s="38"/>
      <c r="R479" s="57"/>
      <c r="S479" s="148"/>
    </row>
    <row r="480" customFormat="false" ht="18" hidden="false" customHeight="false" outlineLevel="0" collapsed="false">
      <c r="A480" s="14"/>
      <c r="B480" s="58"/>
      <c r="C480" s="58"/>
      <c r="D480" s="30" t="s">
        <v>324</v>
      </c>
      <c r="E480" s="53"/>
      <c r="F480" s="32"/>
      <c r="G480" s="38"/>
      <c r="H480" s="32"/>
      <c r="I480" s="38"/>
      <c r="J480" s="169" t="s">
        <v>325</v>
      </c>
      <c r="K480" s="30" t="s">
        <v>86</v>
      </c>
      <c r="L480" s="41"/>
      <c r="O480" s="56"/>
      <c r="P480" s="57"/>
      <c r="Q480" s="38"/>
      <c r="R480" s="57"/>
      <c r="S480" s="148"/>
    </row>
    <row r="481" customFormat="false" ht="18" hidden="false" customHeight="false" outlineLevel="0" collapsed="false">
      <c r="A481" s="14"/>
      <c r="B481" s="58"/>
      <c r="C481" s="58"/>
      <c r="D481" s="58"/>
      <c r="E481" s="53"/>
      <c r="F481" s="32"/>
      <c r="G481" s="38"/>
      <c r="H481" s="32"/>
      <c r="I481" s="38"/>
      <c r="J481" s="71"/>
      <c r="K481" s="141"/>
      <c r="L481" s="41"/>
      <c r="O481" s="56"/>
      <c r="P481" s="57"/>
      <c r="Q481" s="38"/>
      <c r="R481" s="57"/>
      <c r="S481" s="148"/>
    </row>
    <row r="482" customFormat="false" ht="18" hidden="false" customHeight="false" outlineLevel="0" collapsed="false">
      <c r="A482" s="14"/>
      <c r="B482" s="58"/>
      <c r="C482" s="58"/>
      <c r="D482" s="58"/>
      <c r="E482" s="53"/>
      <c r="F482" s="32"/>
      <c r="G482" s="38"/>
      <c r="H482" s="32"/>
      <c r="I482" s="38"/>
      <c r="J482" s="71"/>
      <c r="K482" s="141"/>
      <c r="L482" s="41"/>
      <c r="O482" s="56"/>
      <c r="P482" s="57"/>
      <c r="Q482" s="38"/>
      <c r="R482" s="57"/>
      <c r="S482" s="148"/>
    </row>
    <row r="483" customFormat="false" ht="18" hidden="false" customHeight="false" outlineLevel="0" collapsed="false">
      <c r="A483" s="17"/>
      <c r="B483" s="47"/>
      <c r="C483" s="47"/>
      <c r="D483" s="47"/>
      <c r="E483" s="108"/>
      <c r="F483" s="45"/>
      <c r="G483" s="109"/>
      <c r="H483" s="45"/>
      <c r="I483" s="109"/>
      <c r="J483" s="46"/>
      <c r="K483" s="167"/>
      <c r="L483" s="48"/>
      <c r="O483" s="56"/>
      <c r="P483" s="57"/>
      <c r="Q483" s="38"/>
      <c r="R483" s="57"/>
      <c r="S483" s="148"/>
    </row>
    <row r="484" customFormat="false" ht="18" hidden="false" customHeight="false" outlineLevel="0" collapsed="false">
      <c r="A484" s="14" t="n">
        <v>31</v>
      </c>
      <c r="B484" s="30" t="s">
        <v>326</v>
      </c>
      <c r="C484" s="22" t="s">
        <v>26</v>
      </c>
      <c r="D484" s="30" t="s">
        <v>327</v>
      </c>
      <c r="E484" s="53"/>
      <c r="F484" s="32"/>
      <c r="G484" s="38" t="n">
        <v>300000</v>
      </c>
      <c r="H484" s="32"/>
      <c r="I484" s="38"/>
      <c r="J484" s="33" t="s">
        <v>328</v>
      </c>
      <c r="K484" s="21" t="s">
        <v>29</v>
      </c>
      <c r="L484" s="50" t="s">
        <v>30</v>
      </c>
      <c r="O484" s="56"/>
      <c r="P484" s="57"/>
      <c r="Q484" s="38"/>
      <c r="R484" s="57"/>
      <c r="S484" s="148"/>
    </row>
    <row r="485" customFormat="false" ht="18" hidden="false" customHeight="false" outlineLevel="0" collapsed="false">
      <c r="A485" s="14"/>
      <c r="B485" s="30" t="s">
        <v>329</v>
      </c>
      <c r="C485" s="154" t="s">
        <v>32</v>
      </c>
      <c r="D485" s="30" t="s">
        <v>330</v>
      </c>
      <c r="E485" s="53"/>
      <c r="F485" s="32"/>
      <c r="G485" s="38"/>
      <c r="H485" s="32"/>
      <c r="I485" s="38"/>
      <c r="J485" s="33" t="s">
        <v>331</v>
      </c>
      <c r="K485" s="30" t="s">
        <v>35</v>
      </c>
      <c r="L485" s="41"/>
      <c r="O485" s="56"/>
      <c r="P485" s="57"/>
      <c r="Q485" s="38"/>
      <c r="R485" s="57"/>
      <c r="S485" s="148"/>
    </row>
    <row r="486" customFormat="false" ht="18" hidden="false" customHeight="false" outlineLevel="0" collapsed="false">
      <c r="A486" s="14"/>
      <c r="B486" s="30" t="s">
        <v>332</v>
      </c>
      <c r="C486" s="58"/>
      <c r="D486" s="30" t="s">
        <v>333</v>
      </c>
      <c r="E486" s="53"/>
      <c r="F486" s="32"/>
      <c r="G486" s="38"/>
      <c r="H486" s="32"/>
      <c r="I486" s="38"/>
      <c r="J486" s="33" t="s">
        <v>293</v>
      </c>
      <c r="K486" s="30" t="s">
        <v>282</v>
      </c>
      <c r="L486" s="41"/>
      <c r="O486" s="56"/>
      <c r="P486" s="57"/>
      <c r="Q486" s="38"/>
      <c r="R486" s="57"/>
      <c r="S486" s="148"/>
    </row>
    <row r="487" customFormat="false" ht="18" hidden="false" customHeight="false" outlineLevel="0" collapsed="false">
      <c r="A487" s="14"/>
      <c r="B487" s="58"/>
      <c r="C487" s="58"/>
      <c r="D487" s="30" t="s">
        <v>334</v>
      </c>
      <c r="E487" s="53"/>
      <c r="F487" s="32"/>
      <c r="G487" s="38"/>
      <c r="H487" s="32"/>
      <c r="I487" s="38"/>
      <c r="J487" s="71"/>
      <c r="K487" s="161" t="s">
        <v>286</v>
      </c>
      <c r="L487" s="41"/>
      <c r="O487" s="56"/>
      <c r="P487" s="57"/>
      <c r="Q487" s="38"/>
      <c r="R487" s="57"/>
      <c r="S487" s="148"/>
    </row>
    <row r="488" customFormat="false" ht="18" hidden="false" customHeight="false" outlineLevel="0" collapsed="false">
      <c r="A488" s="14"/>
      <c r="B488" s="58"/>
      <c r="C488" s="58"/>
      <c r="D488" s="58"/>
      <c r="E488" s="53"/>
      <c r="F488" s="32"/>
      <c r="G488" s="38"/>
      <c r="H488" s="32"/>
      <c r="I488" s="38"/>
      <c r="J488" s="71"/>
      <c r="K488" s="141"/>
      <c r="L488" s="41"/>
      <c r="O488" s="56"/>
      <c r="P488" s="57"/>
      <c r="Q488" s="38"/>
      <c r="R488" s="57"/>
      <c r="S488" s="148"/>
    </row>
    <row r="489" customFormat="false" ht="18" hidden="false" customHeight="false" outlineLevel="0" collapsed="false">
      <c r="A489" s="14"/>
      <c r="B489" s="58"/>
      <c r="C489" s="58"/>
      <c r="D489" s="58"/>
      <c r="E489" s="53"/>
      <c r="F489" s="32"/>
      <c r="G489" s="38"/>
      <c r="H489" s="32"/>
      <c r="I489" s="38"/>
      <c r="J489" s="71"/>
      <c r="K489" s="141"/>
      <c r="L489" s="41"/>
      <c r="O489" s="56"/>
      <c r="P489" s="57"/>
      <c r="Q489" s="38"/>
      <c r="R489" s="57"/>
      <c r="S489" s="148"/>
    </row>
    <row r="490" customFormat="false" ht="18" hidden="false" customHeight="false" outlineLevel="0" collapsed="false">
      <c r="A490" s="17"/>
      <c r="B490" s="47"/>
      <c r="C490" s="47"/>
      <c r="D490" s="47"/>
      <c r="E490" s="108"/>
      <c r="F490" s="45"/>
      <c r="G490" s="109"/>
      <c r="H490" s="45"/>
      <c r="I490" s="109"/>
      <c r="J490" s="46"/>
      <c r="K490" s="167"/>
      <c r="L490" s="48"/>
      <c r="O490" s="56"/>
      <c r="P490" s="57"/>
      <c r="Q490" s="38"/>
      <c r="R490" s="57"/>
      <c r="S490" s="148"/>
    </row>
    <row r="491" customFormat="false" ht="18" hidden="false" customHeight="false" outlineLevel="0" collapsed="false">
      <c r="A491" s="4" t="s">
        <v>335</v>
      </c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O491" s="56"/>
      <c r="P491" s="57"/>
      <c r="Q491" s="38"/>
      <c r="R491" s="57"/>
      <c r="S491" s="148"/>
    </row>
    <row r="492" customFormat="false" ht="1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3" t="s">
        <v>0</v>
      </c>
      <c r="L492" s="2"/>
      <c r="O492" s="56"/>
      <c r="P492" s="57"/>
      <c r="Q492" s="57"/>
      <c r="R492" s="57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O493" s="56"/>
      <c r="P493" s="57"/>
      <c r="Q493" s="57"/>
      <c r="R493" s="57"/>
    </row>
    <row r="494" customFormat="false" ht="18" hidden="false" customHeight="false" outlineLevel="0" collapsed="false">
      <c r="A494" s="5" t="s">
        <v>1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O494" s="56"/>
      <c r="P494" s="57"/>
      <c r="Q494" s="57"/>
      <c r="R494" s="57"/>
    </row>
    <row r="495" customFormat="false" ht="18" hidden="false" customHeight="false" outlineLevel="0" collapsed="false">
      <c r="A495" s="5" t="s">
        <v>2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O495" s="56"/>
      <c r="P495" s="57"/>
      <c r="Q495" s="57"/>
      <c r="R495" s="57"/>
    </row>
    <row r="496" customFormat="false" ht="18" hidden="false" customHeight="false" outlineLevel="0" collapsed="false">
      <c r="A496" s="5" t="s">
        <v>3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O496" s="56"/>
      <c r="P496" s="57"/>
      <c r="Q496" s="57"/>
      <c r="R496" s="57"/>
    </row>
    <row r="497" customFormat="false" ht="18" hidden="false" customHeight="false" outlineLevel="0" collapsed="false">
      <c r="A497" s="6" t="s">
        <v>4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O497" s="56"/>
      <c r="P497" s="57"/>
      <c r="Q497" s="57"/>
      <c r="R497" s="57"/>
    </row>
    <row r="498" customFormat="false" ht="18" hidden="false" customHeight="false" outlineLevel="0" collapsed="false">
      <c r="A498" s="6" t="s">
        <v>5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8" hidden="false" customHeight="false" outlineLevel="0" collapsed="false">
      <c r="A499" s="6" t="s">
        <v>6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O499" s="56"/>
      <c r="P499" s="57"/>
      <c r="Q499" s="57"/>
      <c r="R499" s="57"/>
    </row>
    <row r="500" customFormat="false" ht="18" hidden="false" customHeight="false" outlineLevel="0" collapsed="false">
      <c r="A500" s="6" t="s">
        <v>7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O500" s="56"/>
      <c r="P500" s="57"/>
      <c r="Q500" s="57"/>
      <c r="R500" s="57"/>
    </row>
    <row r="501" customFormat="false" ht="18" hidden="false" customHeight="false" outlineLevel="0" collapsed="false">
      <c r="A501" s="6" t="s">
        <v>8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O501" s="56"/>
      <c r="P501" s="57"/>
      <c r="Q501" s="57"/>
      <c r="R501" s="57"/>
    </row>
    <row r="502" customFormat="false" ht="18" hidden="false" customHeight="false" outlineLevel="0" collapsed="false">
      <c r="A502" s="7" t="s">
        <v>9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O502" s="56"/>
      <c r="P502" s="57"/>
      <c r="Q502" s="57"/>
      <c r="R502" s="57"/>
    </row>
    <row r="503" customFormat="false" ht="18" hidden="false" customHeight="false" outlineLevel="0" collapsed="false">
      <c r="A503" s="7" t="s">
        <v>10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O503" s="56"/>
      <c r="P503" s="57"/>
      <c r="Q503" s="57"/>
      <c r="R503" s="57"/>
      <c r="S503" s="148"/>
    </row>
    <row r="504" customFormat="false" ht="18" hidden="false" customHeight="false" outlineLevel="0" collapsed="false">
      <c r="A504" s="7" t="s">
        <v>11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O504" s="56"/>
      <c r="P504" s="57"/>
      <c r="Q504" s="57"/>
      <c r="R504" s="57"/>
      <c r="S504" s="148"/>
    </row>
    <row r="505" customFormat="false" ht="18" hidden="false" customHeight="false" outlineLevel="0" collapsed="false">
      <c r="A505" s="8"/>
      <c r="B505" s="9"/>
      <c r="C505" s="9"/>
      <c r="D505" s="9"/>
      <c r="E505" s="10" t="s">
        <v>12</v>
      </c>
      <c r="F505" s="10"/>
      <c r="G505" s="10"/>
      <c r="H505" s="10"/>
      <c r="I505" s="10"/>
      <c r="J505" s="11"/>
      <c r="K505" s="12" t="s">
        <v>13</v>
      </c>
      <c r="L505" s="12" t="s">
        <v>14</v>
      </c>
      <c r="O505" s="56"/>
      <c r="P505" s="57"/>
      <c r="Q505" s="57"/>
      <c r="R505" s="57"/>
      <c r="S505" s="148"/>
    </row>
    <row r="506" customFormat="false" ht="18" hidden="false" customHeight="false" outlineLevel="0" collapsed="false">
      <c r="A506" s="13" t="s">
        <v>15</v>
      </c>
      <c r="B506" s="14" t="s">
        <v>16</v>
      </c>
      <c r="C506" s="14" t="s">
        <v>17</v>
      </c>
      <c r="D506" s="14" t="s">
        <v>18</v>
      </c>
      <c r="E506" s="15" t="n">
        <v>2566</v>
      </c>
      <c r="F506" s="15" t="n">
        <v>2567</v>
      </c>
      <c r="G506" s="15" t="n">
        <v>2568</v>
      </c>
      <c r="H506" s="15" t="n">
        <v>2569</v>
      </c>
      <c r="I506" s="15" t="n">
        <v>2570</v>
      </c>
      <c r="J506" s="14" t="s">
        <v>19</v>
      </c>
      <c r="K506" s="14" t="s">
        <v>20</v>
      </c>
      <c r="L506" s="14" t="s">
        <v>21</v>
      </c>
      <c r="O506" s="56"/>
      <c r="P506" s="57"/>
      <c r="Q506" s="57"/>
      <c r="R506" s="57"/>
      <c r="S506" s="148"/>
    </row>
    <row r="507" customFormat="false" ht="18" hidden="false" customHeight="false" outlineLevel="0" collapsed="false">
      <c r="A507" s="16"/>
      <c r="B507" s="17"/>
      <c r="C507" s="17"/>
      <c r="D507" s="18" t="s">
        <v>22</v>
      </c>
      <c r="E507" s="17" t="s">
        <v>23</v>
      </c>
      <c r="F507" s="17" t="s">
        <v>23</v>
      </c>
      <c r="G507" s="17" t="s">
        <v>23</v>
      </c>
      <c r="H507" s="17" t="s">
        <v>23</v>
      </c>
      <c r="I507" s="17" t="s">
        <v>23</v>
      </c>
      <c r="J507" s="19"/>
      <c r="K507" s="19"/>
      <c r="L507" s="18" t="s">
        <v>24</v>
      </c>
      <c r="O507" s="56"/>
      <c r="P507" s="57"/>
      <c r="Q507" s="25" t="n">
        <v>200000</v>
      </c>
      <c r="R507" s="57"/>
      <c r="S507" s="148"/>
    </row>
    <row r="508" customFormat="false" ht="18" hidden="false" customHeight="false" outlineLevel="0" collapsed="false">
      <c r="A508" s="11" t="n">
        <v>32</v>
      </c>
      <c r="B508" s="21" t="s">
        <v>336</v>
      </c>
      <c r="C508" s="22" t="s">
        <v>26</v>
      </c>
      <c r="D508" s="21" t="s">
        <v>337</v>
      </c>
      <c r="E508" s="25"/>
      <c r="F508" s="25"/>
      <c r="G508" s="25"/>
      <c r="H508" s="155" t="n">
        <v>480000</v>
      </c>
      <c r="I508" s="25"/>
      <c r="J508" s="156" t="s">
        <v>338</v>
      </c>
      <c r="K508" s="21" t="s">
        <v>339</v>
      </c>
      <c r="L508" s="50" t="s">
        <v>30</v>
      </c>
      <c r="O508" s="56"/>
      <c r="P508" s="57"/>
      <c r="Q508" s="32"/>
      <c r="R508" s="57"/>
      <c r="S508" s="148"/>
    </row>
    <row r="509" customFormat="false" ht="18" hidden="false" customHeight="false" outlineLevel="0" collapsed="false">
      <c r="A509" s="14"/>
      <c r="B509" s="30" t="s">
        <v>340</v>
      </c>
      <c r="C509" s="154" t="s">
        <v>32</v>
      </c>
      <c r="D509" s="30" t="s">
        <v>341</v>
      </c>
      <c r="E509" s="32"/>
      <c r="F509" s="32"/>
      <c r="G509" s="32"/>
      <c r="H509" s="53"/>
      <c r="I509" s="32"/>
      <c r="J509" s="160" t="s">
        <v>342</v>
      </c>
      <c r="K509" s="30" t="s">
        <v>343</v>
      </c>
      <c r="L509" s="41"/>
      <c r="O509" s="56"/>
      <c r="P509" s="57"/>
      <c r="Q509" s="32"/>
      <c r="R509" s="57"/>
      <c r="S509" s="148"/>
    </row>
    <row r="510" customFormat="false" ht="18" hidden="false" customHeight="false" outlineLevel="0" collapsed="false">
      <c r="A510" s="14"/>
      <c r="B510" s="58"/>
      <c r="C510" s="58"/>
      <c r="D510" s="30" t="s">
        <v>344</v>
      </c>
      <c r="E510" s="32"/>
      <c r="F510" s="32"/>
      <c r="G510" s="32"/>
      <c r="H510" s="53"/>
      <c r="I510" s="32"/>
      <c r="J510" s="158" t="s">
        <v>345</v>
      </c>
      <c r="K510" s="58"/>
      <c r="L510" s="41"/>
      <c r="O510" s="56"/>
      <c r="P510" s="57"/>
      <c r="Q510" s="32"/>
      <c r="R510" s="57"/>
      <c r="S510" s="148"/>
    </row>
    <row r="511" customFormat="false" ht="18" hidden="false" customHeight="false" outlineLevel="0" collapsed="false">
      <c r="A511" s="14"/>
      <c r="B511" s="58"/>
      <c r="C511" s="58"/>
      <c r="D511" s="58"/>
      <c r="E511" s="32"/>
      <c r="F511" s="32"/>
      <c r="G511" s="32"/>
      <c r="H511" s="53"/>
      <c r="I511" s="32"/>
      <c r="J511" s="157"/>
      <c r="K511" s="141"/>
      <c r="L511" s="41"/>
      <c r="O511" s="56"/>
      <c r="P511" s="57"/>
      <c r="Q511" s="162" t="n">
        <v>125000</v>
      </c>
      <c r="R511" s="57"/>
      <c r="S511" s="148"/>
    </row>
    <row r="512" customFormat="false" ht="18" hidden="false" customHeight="false" outlineLevel="0" collapsed="false">
      <c r="A512" s="17"/>
      <c r="B512" s="47"/>
      <c r="C512" s="47"/>
      <c r="D512" s="47"/>
      <c r="E512" s="108"/>
      <c r="F512" s="45"/>
      <c r="G512" s="109"/>
      <c r="H512" s="45"/>
      <c r="I512" s="45"/>
      <c r="J512" s="46"/>
      <c r="K512" s="167"/>
      <c r="L512" s="48"/>
      <c r="O512" s="56"/>
      <c r="P512" s="57"/>
      <c r="Q512" s="38"/>
      <c r="R512" s="57"/>
      <c r="S512" s="148"/>
    </row>
    <row r="513" customFormat="false" ht="18" hidden="false" customHeight="false" outlineLevel="0" collapsed="false">
      <c r="A513" s="14" t="n">
        <v>33</v>
      </c>
      <c r="B513" s="30" t="s">
        <v>346</v>
      </c>
      <c r="C513" s="22" t="s">
        <v>26</v>
      </c>
      <c r="D513" s="30" t="s">
        <v>347</v>
      </c>
      <c r="E513" s="53"/>
      <c r="F513" s="32"/>
      <c r="G513" s="38"/>
      <c r="H513" s="32" t="n">
        <v>300000</v>
      </c>
      <c r="I513" s="38"/>
      <c r="J513" s="91" t="s">
        <v>348</v>
      </c>
      <c r="K513" s="161" t="s">
        <v>349</v>
      </c>
      <c r="L513" s="170" t="s">
        <v>30</v>
      </c>
      <c r="O513" s="56"/>
      <c r="P513" s="57"/>
      <c r="Q513" s="38"/>
      <c r="R513" s="57"/>
      <c r="S513" s="148"/>
    </row>
    <row r="514" customFormat="false" ht="18" hidden="false" customHeight="false" outlineLevel="0" collapsed="false">
      <c r="A514" s="14"/>
      <c r="B514" s="30" t="s">
        <v>350</v>
      </c>
      <c r="C514" s="154" t="s">
        <v>32</v>
      </c>
      <c r="D514" s="30" t="s">
        <v>341</v>
      </c>
      <c r="E514" s="53"/>
      <c r="F514" s="32"/>
      <c r="G514" s="38"/>
      <c r="H514" s="32"/>
      <c r="I514" s="38"/>
      <c r="J514" s="33" t="s">
        <v>351</v>
      </c>
      <c r="K514" s="161" t="s">
        <v>352</v>
      </c>
      <c r="L514" s="41"/>
      <c r="O514" s="56"/>
      <c r="P514" s="57"/>
      <c r="Q514" s="38"/>
      <c r="R514" s="57"/>
      <c r="S514" s="148"/>
    </row>
    <row r="515" customFormat="false" ht="18" hidden="false" customHeight="false" outlineLevel="0" collapsed="false">
      <c r="A515" s="14"/>
      <c r="B515" s="58"/>
      <c r="C515" s="58"/>
      <c r="D515" s="30" t="s">
        <v>353</v>
      </c>
      <c r="E515" s="53"/>
      <c r="F515" s="32"/>
      <c r="G515" s="38"/>
      <c r="H515" s="32"/>
      <c r="I515" s="38"/>
      <c r="J515" s="71"/>
      <c r="K515" s="141"/>
      <c r="L515" s="41"/>
      <c r="O515" s="56"/>
      <c r="P515" s="57"/>
      <c r="Q515" s="38"/>
      <c r="R515" s="57"/>
      <c r="S515" s="148"/>
    </row>
    <row r="516" customFormat="false" ht="18" hidden="false" customHeight="false" outlineLevel="0" collapsed="false">
      <c r="A516" s="14"/>
      <c r="B516" s="58"/>
      <c r="C516" s="58"/>
      <c r="D516" s="58"/>
      <c r="E516" s="53"/>
      <c r="F516" s="32"/>
      <c r="G516" s="38"/>
      <c r="H516" s="32"/>
      <c r="I516" s="38"/>
      <c r="J516" s="71"/>
      <c r="K516" s="141"/>
      <c r="L516" s="41"/>
      <c r="O516" s="56"/>
      <c r="P516" s="57"/>
      <c r="Q516" s="38"/>
      <c r="R516" s="57"/>
      <c r="S516" s="148"/>
    </row>
    <row r="517" customFormat="false" ht="18" hidden="false" customHeight="false" outlineLevel="0" collapsed="false">
      <c r="A517" s="14"/>
      <c r="B517" s="58"/>
      <c r="C517" s="58"/>
      <c r="D517" s="58"/>
      <c r="E517" s="53"/>
      <c r="F517" s="32"/>
      <c r="G517" s="38"/>
      <c r="H517" s="32"/>
      <c r="I517" s="38"/>
      <c r="J517" s="71"/>
      <c r="K517" s="141"/>
      <c r="L517" s="41"/>
      <c r="O517" s="56"/>
      <c r="P517" s="57"/>
      <c r="Q517" s="38"/>
      <c r="R517" s="57"/>
      <c r="S517" s="148"/>
    </row>
    <row r="518" customFormat="false" ht="18" hidden="false" customHeight="false" outlineLevel="0" collapsed="false">
      <c r="A518" s="17"/>
      <c r="B518" s="47"/>
      <c r="C518" s="47"/>
      <c r="D518" s="47"/>
      <c r="E518" s="108"/>
      <c r="F518" s="45"/>
      <c r="G518" s="109"/>
      <c r="H518" s="45"/>
      <c r="I518" s="109"/>
      <c r="J518" s="46"/>
      <c r="K518" s="167"/>
      <c r="L518" s="48"/>
      <c r="O518" s="56"/>
      <c r="P518" s="57"/>
      <c r="Q518" s="38"/>
      <c r="R518" s="57"/>
      <c r="S518" s="148"/>
    </row>
    <row r="519" customFormat="false" ht="18" hidden="false" customHeight="false" outlineLevel="0" collapsed="false">
      <c r="A519" s="14" t="n">
        <v>34</v>
      </c>
      <c r="B519" s="30" t="s">
        <v>354</v>
      </c>
      <c r="C519" s="22" t="s">
        <v>26</v>
      </c>
      <c r="D519" s="30" t="s">
        <v>355</v>
      </c>
      <c r="E519" s="53"/>
      <c r="F519" s="32"/>
      <c r="G519" s="38" t="n">
        <v>2500000</v>
      </c>
      <c r="H519" s="32"/>
      <c r="I519" s="38"/>
      <c r="J519" s="91" t="s">
        <v>320</v>
      </c>
      <c r="K519" s="21" t="s">
        <v>79</v>
      </c>
      <c r="L519" s="50" t="s">
        <v>30</v>
      </c>
      <c r="O519" s="56"/>
      <c r="P519" s="57"/>
      <c r="Q519" s="38"/>
      <c r="R519" s="57"/>
      <c r="S519" s="148"/>
    </row>
    <row r="520" customFormat="false" ht="18" hidden="false" customHeight="false" outlineLevel="0" collapsed="false">
      <c r="A520" s="14"/>
      <c r="B520" s="30" t="s">
        <v>356</v>
      </c>
      <c r="C520" s="154" t="s">
        <v>32</v>
      </c>
      <c r="D520" s="30" t="s">
        <v>357</v>
      </c>
      <c r="E520" s="53"/>
      <c r="F520" s="32"/>
      <c r="G520" s="38"/>
      <c r="H520" s="32"/>
      <c r="I520" s="38"/>
      <c r="J520" s="33" t="s">
        <v>323</v>
      </c>
      <c r="K520" s="30" t="s">
        <v>82</v>
      </c>
      <c r="L520" s="41"/>
      <c r="O520" s="56"/>
      <c r="P520" s="57"/>
      <c r="Q520" s="38"/>
      <c r="R520" s="57"/>
      <c r="S520" s="148"/>
    </row>
    <row r="521" customFormat="false" ht="18" hidden="false" customHeight="false" outlineLevel="0" collapsed="false">
      <c r="A521" s="14"/>
      <c r="B521" s="30" t="s">
        <v>233</v>
      </c>
      <c r="C521" s="58"/>
      <c r="D521" s="30" t="s">
        <v>358</v>
      </c>
      <c r="E521" s="53"/>
      <c r="F521" s="32"/>
      <c r="G521" s="38"/>
      <c r="H521" s="32"/>
      <c r="I521" s="38"/>
      <c r="J521" s="169" t="s">
        <v>359</v>
      </c>
      <c r="K521" s="30" t="s">
        <v>86</v>
      </c>
      <c r="L521" s="41"/>
      <c r="O521" s="56"/>
      <c r="P521" s="57"/>
      <c r="Q521" s="38"/>
      <c r="R521" s="57"/>
      <c r="S521" s="148"/>
    </row>
    <row r="522" customFormat="false" ht="18" hidden="false" customHeight="false" outlineLevel="0" collapsed="false">
      <c r="A522" s="14"/>
      <c r="B522" s="58"/>
      <c r="C522" s="58"/>
      <c r="D522" s="30" t="s">
        <v>360</v>
      </c>
      <c r="E522" s="53"/>
      <c r="F522" s="32"/>
      <c r="G522" s="38"/>
      <c r="H522" s="32"/>
      <c r="I522" s="38"/>
      <c r="J522" s="71"/>
      <c r="K522" s="141"/>
      <c r="L522" s="41"/>
      <c r="O522" s="56"/>
      <c r="P522" s="57"/>
      <c r="Q522" s="38"/>
      <c r="R522" s="57"/>
      <c r="S522" s="148"/>
    </row>
    <row r="523" customFormat="false" ht="18" hidden="false" customHeight="false" outlineLevel="0" collapsed="false">
      <c r="A523" s="14"/>
      <c r="B523" s="58"/>
      <c r="C523" s="58"/>
      <c r="D523" s="30" t="s">
        <v>361</v>
      </c>
      <c r="E523" s="53"/>
      <c r="F523" s="32"/>
      <c r="G523" s="38"/>
      <c r="H523" s="32"/>
      <c r="I523" s="38"/>
      <c r="J523" s="71"/>
      <c r="K523" s="141"/>
      <c r="L523" s="41"/>
      <c r="O523" s="56"/>
      <c r="P523" s="57"/>
      <c r="Q523" s="38"/>
      <c r="R523" s="57"/>
      <c r="S523" s="148"/>
    </row>
    <row r="524" customFormat="false" ht="18" hidden="false" customHeight="false" outlineLevel="0" collapsed="false">
      <c r="A524" s="14"/>
      <c r="B524" s="58"/>
      <c r="C524" s="58"/>
      <c r="D524" s="58"/>
      <c r="E524" s="53"/>
      <c r="F524" s="32"/>
      <c r="G524" s="38"/>
      <c r="H524" s="32"/>
      <c r="I524" s="38"/>
      <c r="J524" s="71"/>
      <c r="K524" s="141"/>
      <c r="L524" s="41"/>
      <c r="O524" s="56"/>
      <c r="P524" s="57"/>
      <c r="Q524" s="38"/>
      <c r="R524" s="57"/>
      <c r="S524" s="148"/>
    </row>
    <row r="525" customFormat="false" ht="18" hidden="false" customHeight="false" outlineLevel="0" collapsed="false">
      <c r="A525" s="17"/>
      <c r="B525" s="47"/>
      <c r="C525" s="47"/>
      <c r="D525" s="47"/>
      <c r="E525" s="108"/>
      <c r="F525" s="45"/>
      <c r="G525" s="109"/>
      <c r="H525" s="45"/>
      <c r="I525" s="109"/>
      <c r="J525" s="46"/>
      <c r="K525" s="167"/>
      <c r="L525" s="48"/>
      <c r="O525" s="56"/>
      <c r="P525" s="57"/>
      <c r="Q525" s="38"/>
      <c r="R525" s="57"/>
      <c r="S525" s="148"/>
    </row>
    <row r="526" customFormat="false" ht="18" hidden="false" customHeight="false" outlineLevel="0" collapsed="false">
      <c r="A526" s="4" t="s">
        <v>362</v>
      </c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O526" s="56"/>
      <c r="P526" s="57"/>
      <c r="Q526" s="38"/>
      <c r="R526" s="57"/>
      <c r="S526" s="148"/>
    </row>
    <row r="527" customFormat="false" ht="18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3" t="s">
        <v>0</v>
      </c>
      <c r="L527" s="2"/>
      <c r="O527" s="56"/>
      <c r="P527" s="57"/>
      <c r="Q527" s="57"/>
      <c r="R527" s="57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O528" s="56"/>
      <c r="P528" s="57"/>
      <c r="Q528" s="57"/>
      <c r="R528" s="57"/>
    </row>
    <row r="529" customFormat="false" ht="18" hidden="false" customHeight="false" outlineLevel="0" collapsed="false">
      <c r="A529" s="5" t="s">
        <v>1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O529" s="56"/>
      <c r="P529" s="57"/>
      <c r="Q529" s="57"/>
      <c r="R529" s="57"/>
    </row>
    <row r="530" customFormat="false" ht="18" hidden="false" customHeight="false" outlineLevel="0" collapsed="false">
      <c r="A530" s="5" t="s">
        <v>2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O530" s="56"/>
      <c r="P530" s="57"/>
      <c r="Q530" s="57"/>
      <c r="R530" s="57"/>
    </row>
    <row r="531" customFormat="false" ht="18" hidden="false" customHeight="false" outlineLevel="0" collapsed="false">
      <c r="A531" s="5" t="s">
        <v>3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O531" s="56"/>
      <c r="P531" s="57"/>
      <c r="Q531" s="57"/>
      <c r="R531" s="57"/>
    </row>
    <row r="532" customFormat="false" ht="18" hidden="false" customHeight="false" outlineLevel="0" collapsed="false">
      <c r="A532" s="6" t="s">
        <v>4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O532" s="56"/>
      <c r="P532" s="57"/>
      <c r="Q532" s="57"/>
      <c r="R532" s="57"/>
    </row>
    <row r="533" customFormat="false" ht="18" hidden="false" customHeight="false" outlineLevel="0" collapsed="false">
      <c r="A533" s="6" t="s">
        <v>5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8" hidden="false" customHeight="false" outlineLevel="0" collapsed="false">
      <c r="A534" s="6" t="s">
        <v>6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O534" s="56"/>
      <c r="P534" s="57"/>
      <c r="Q534" s="57"/>
      <c r="R534" s="57"/>
    </row>
    <row r="535" customFormat="false" ht="18" hidden="false" customHeight="false" outlineLevel="0" collapsed="false">
      <c r="A535" s="6" t="s">
        <v>7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O535" s="56"/>
      <c r="P535" s="57"/>
      <c r="Q535" s="57"/>
      <c r="R535" s="57"/>
    </row>
    <row r="536" customFormat="false" ht="18" hidden="false" customHeight="false" outlineLevel="0" collapsed="false">
      <c r="A536" s="6" t="s">
        <v>8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O536" s="56"/>
      <c r="P536" s="57"/>
      <c r="Q536" s="57"/>
      <c r="R536" s="57"/>
    </row>
    <row r="537" customFormat="false" ht="18" hidden="false" customHeight="false" outlineLevel="0" collapsed="false">
      <c r="A537" s="7" t="s">
        <v>9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O537" s="56"/>
      <c r="P537" s="57"/>
      <c r="Q537" s="57"/>
      <c r="R537" s="57"/>
    </row>
    <row r="538" customFormat="false" ht="18" hidden="false" customHeight="false" outlineLevel="0" collapsed="false">
      <c r="A538" s="7" t="s">
        <v>10</v>
      </c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O538" s="56"/>
      <c r="P538" s="57"/>
      <c r="Q538" s="57"/>
      <c r="R538" s="57"/>
      <c r="S538" s="148"/>
    </row>
    <row r="539" customFormat="false" ht="18" hidden="false" customHeight="false" outlineLevel="0" collapsed="false">
      <c r="A539" s="7" t="s">
        <v>11</v>
      </c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O539" s="56"/>
      <c r="P539" s="57"/>
      <c r="Q539" s="57"/>
      <c r="R539" s="57"/>
      <c r="S539" s="148"/>
    </row>
    <row r="540" customFormat="false" ht="18" hidden="false" customHeight="false" outlineLevel="0" collapsed="false">
      <c r="A540" s="8"/>
      <c r="B540" s="9"/>
      <c r="C540" s="9"/>
      <c r="D540" s="9"/>
      <c r="E540" s="10" t="s">
        <v>12</v>
      </c>
      <c r="F540" s="10"/>
      <c r="G540" s="10"/>
      <c r="H540" s="10"/>
      <c r="I540" s="10"/>
      <c r="J540" s="11"/>
      <c r="K540" s="12" t="s">
        <v>13</v>
      </c>
      <c r="L540" s="12" t="s">
        <v>14</v>
      </c>
      <c r="O540" s="56"/>
      <c r="P540" s="57"/>
      <c r="Q540" s="57"/>
      <c r="R540" s="57"/>
      <c r="S540" s="148"/>
    </row>
    <row r="541" customFormat="false" ht="18" hidden="false" customHeight="false" outlineLevel="0" collapsed="false">
      <c r="A541" s="13" t="s">
        <v>15</v>
      </c>
      <c r="B541" s="14" t="s">
        <v>16</v>
      </c>
      <c r="C541" s="14" t="s">
        <v>17</v>
      </c>
      <c r="D541" s="14" t="s">
        <v>18</v>
      </c>
      <c r="E541" s="15" t="n">
        <v>2566</v>
      </c>
      <c r="F541" s="15" t="n">
        <v>2567</v>
      </c>
      <c r="G541" s="15" t="n">
        <v>2568</v>
      </c>
      <c r="H541" s="15" t="n">
        <v>2569</v>
      </c>
      <c r="I541" s="15" t="n">
        <v>2570</v>
      </c>
      <c r="J541" s="14" t="s">
        <v>19</v>
      </c>
      <c r="K541" s="14" t="s">
        <v>20</v>
      </c>
      <c r="L541" s="14" t="s">
        <v>21</v>
      </c>
      <c r="O541" s="56"/>
      <c r="P541" s="57"/>
      <c r="Q541" s="57"/>
      <c r="R541" s="57"/>
      <c r="S541" s="148"/>
    </row>
    <row r="542" customFormat="false" ht="18" hidden="false" customHeight="false" outlineLevel="0" collapsed="false">
      <c r="A542" s="16"/>
      <c r="B542" s="17"/>
      <c r="C542" s="17"/>
      <c r="D542" s="18" t="s">
        <v>22</v>
      </c>
      <c r="E542" s="17" t="s">
        <v>23</v>
      </c>
      <c r="F542" s="17" t="s">
        <v>23</v>
      </c>
      <c r="G542" s="17" t="s">
        <v>23</v>
      </c>
      <c r="H542" s="17" t="s">
        <v>23</v>
      </c>
      <c r="I542" s="17" t="s">
        <v>23</v>
      </c>
      <c r="J542" s="19"/>
      <c r="K542" s="19"/>
      <c r="L542" s="18" t="s">
        <v>24</v>
      </c>
      <c r="O542" s="56"/>
      <c r="P542" s="57"/>
      <c r="Q542" s="25" t="n">
        <v>200000</v>
      </c>
      <c r="R542" s="57"/>
      <c r="S542" s="148"/>
    </row>
    <row r="543" customFormat="false" ht="18" hidden="false" customHeight="false" outlineLevel="0" collapsed="false">
      <c r="A543" s="11" t="n">
        <v>35</v>
      </c>
      <c r="B543" s="21" t="s">
        <v>363</v>
      </c>
      <c r="C543" s="70" t="s">
        <v>26</v>
      </c>
      <c r="D543" s="21" t="s">
        <v>364</v>
      </c>
      <c r="E543" s="25"/>
      <c r="F543" s="25"/>
      <c r="G543" s="25" t="n">
        <v>1251000</v>
      </c>
      <c r="H543" s="155"/>
      <c r="I543" s="25"/>
      <c r="J543" s="26" t="s">
        <v>78</v>
      </c>
      <c r="K543" s="21" t="s">
        <v>79</v>
      </c>
      <c r="L543" s="50" t="s">
        <v>30</v>
      </c>
      <c r="O543" s="56"/>
      <c r="P543" s="57"/>
      <c r="Q543" s="32"/>
      <c r="R543" s="57"/>
      <c r="S543" s="148"/>
    </row>
    <row r="544" customFormat="false" ht="18" hidden="false" customHeight="false" outlineLevel="0" collapsed="false">
      <c r="A544" s="14"/>
      <c r="B544" s="30" t="s">
        <v>365</v>
      </c>
      <c r="C544" s="154" t="s">
        <v>32</v>
      </c>
      <c r="D544" s="30" t="s">
        <v>366</v>
      </c>
      <c r="E544" s="32"/>
      <c r="F544" s="32"/>
      <c r="G544" s="32"/>
      <c r="H544" s="53"/>
      <c r="I544" s="32"/>
      <c r="J544" s="33" t="s">
        <v>34</v>
      </c>
      <c r="K544" s="30" t="s">
        <v>82</v>
      </c>
      <c r="L544" s="41"/>
      <c r="O544" s="56"/>
      <c r="P544" s="57"/>
      <c r="Q544" s="32"/>
      <c r="R544" s="57"/>
      <c r="S544" s="148"/>
    </row>
    <row r="545" customFormat="false" ht="18" hidden="false" customHeight="false" outlineLevel="0" collapsed="false">
      <c r="A545" s="14"/>
      <c r="B545" s="30" t="s">
        <v>367</v>
      </c>
      <c r="C545" s="58"/>
      <c r="D545" s="30" t="s">
        <v>368</v>
      </c>
      <c r="E545" s="32"/>
      <c r="F545" s="32"/>
      <c r="G545" s="32"/>
      <c r="H545" s="53"/>
      <c r="I545" s="32"/>
      <c r="J545" s="91" t="s">
        <v>94</v>
      </c>
      <c r="K545" s="30" t="s">
        <v>86</v>
      </c>
      <c r="L545" s="41"/>
      <c r="O545" s="56"/>
      <c r="P545" s="57"/>
      <c r="Q545" s="32"/>
      <c r="R545" s="57"/>
      <c r="S545" s="148"/>
    </row>
    <row r="546" customFormat="false" ht="18" hidden="false" customHeight="false" outlineLevel="0" collapsed="false">
      <c r="A546" s="14"/>
      <c r="B546" s="30" t="s">
        <v>369</v>
      </c>
      <c r="C546" s="58"/>
      <c r="D546" s="30" t="s">
        <v>370</v>
      </c>
      <c r="E546" s="32"/>
      <c r="F546" s="32"/>
      <c r="G546" s="32"/>
      <c r="H546" s="53"/>
      <c r="I546" s="32"/>
      <c r="J546" s="157"/>
      <c r="K546" s="141"/>
      <c r="L546" s="41"/>
      <c r="O546" s="56"/>
      <c r="P546" s="57"/>
      <c r="Q546" s="162" t="n">
        <v>125000</v>
      </c>
      <c r="R546" s="57"/>
      <c r="S546" s="148"/>
    </row>
    <row r="547" customFormat="false" ht="18" hidden="false" customHeight="false" outlineLevel="0" collapsed="false">
      <c r="A547" s="14"/>
      <c r="B547" s="58"/>
      <c r="C547" s="58"/>
      <c r="D547" s="30" t="s">
        <v>371</v>
      </c>
      <c r="E547" s="53"/>
      <c r="F547" s="32"/>
      <c r="G547" s="38"/>
      <c r="H547" s="32"/>
      <c r="I547" s="32"/>
      <c r="J547" s="71"/>
      <c r="K547" s="141"/>
      <c r="L547" s="41"/>
      <c r="O547" s="56"/>
      <c r="P547" s="57"/>
      <c r="Q547" s="38"/>
      <c r="R547" s="57"/>
      <c r="S547" s="148"/>
    </row>
    <row r="548" customFormat="false" ht="18" hidden="false" customHeight="false" outlineLevel="0" collapsed="false">
      <c r="A548" s="17"/>
      <c r="B548" s="47"/>
      <c r="C548" s="47"/>
      <c r="D548" s="168" t="s">
        <v>372</v>
      </c>
      <c r="E548" s="108"/>
      <c r="F548" s="45"/>
      <c r="G548" s="109"/>
      <c r="H548" s="45"/>
      <c r="I548" s="109"/>
      <c r="J548" s="171"/>
      <c r="K548" s="167"/>
      <c r="L548" s="48"/>
      <c r="O548" s="56"/>
      <c r="P548" s="57"/>
      <c r="Q548" s="38"/>
      <c r="R548" s="57"/>
      <c r="S548" s="148"/>
    </row>
    <row r="549" customFormat="false" ht="18" hidden="false" customHeight="false" outlineLevel="0" collapsed="false">
      <c r="A549" s="14" t="n">
        <v>36</v>
      </c>
      <c r="B549" s="172" t="s">
        <v>363</v>
      </c>
      <c r="C549" s="70" t="s">
        <v>26</v>
      </c>
      <c r="D549" s="172" t="s">
        <v>364</v>
      </c>
      <c r="E549" s="53"/>
      <c r="F549" s="32"/>
      <c r="G549" s="38" t="n">
        <v>938250</v>
      </c>
      <c r="H549" s="32"/>
      <c r="I549" s="38"/>
      <c r="J549" s="26" t="s">
        <v>78</v>
      </c>
      <c r="K549" s="21" t="s">
        <v>79</v>
      </c>
      <c r="L549" s="50" t="s">
        <v>30</v>
      </c>
      <c r="O549" s="56"/>
      <c r="P549" s="57"/>
      <c r="Q549" s="38"/>
      <c r="R549" s="57"/>
      <c r="S549" s="148"/>
    </row>
    <row r="550" customFormat="false" ht="18" hidden="false" customHeight="false" outlineLevel="0" collapsed="false">
      <c r="A550" s="14"/>
      <c r="B550" s="30" t="s">
        <v>365</v>
      </c>
      <c r="C550" s="154" t="s">
        <v>32</v>
      </c>
      <c r="D550" s="30" t="s">
        <v>366</v>
      </c>
      <c r="E550" s="53"/>
      <c r="F550" s="32"/>
      <c r="G550" s="38"/>
      <c r="H550" s="32"/>
      <c r="I550" s="38"/>
      <c r="J550" s="33" t="s">
        <v>34</v>
      </c>
      <c r="K550" s="30" t="s">
        <v>82</v>
      </c>
      <c r="L550" s="41"/>
      <c r="O550" s="56"/>
      <c r="P550" s="57"/>
      <c r="Q550" s="38"/>
      <c r="R550" s="57"/>
      <c r="S550" s="148"/>
    </row>
    <row r="551" customFormat="false" ht="18" hidden="false" customHeight="false" outlineLevel="0" collapsed="false">
      <c r="A551" s="14"/>
      <c r="B551" s="30" t="s">
        <v>373</v>
      </c>
      <c r="C551" s="58"/>
      <c r="D551" s="30" t="s">
        <v>374</v>
      </c>
      <c r="E551" s="53"/>
      <c r="F551" s="32"/>
      <c r="G551" s="38"/>
      <c r="H551" s="32"/>
      <c r="I551" s="38"/>
      <c r="J551" s="91" t="s">
        <v>375</v>
      </c>
      <c r="K551" s="30" t="s">
        <v>86</v>
      </c>
      <c r="L551" s="41"/>
      <c r="O551" s="56"/>
      <c r="P551" s="57"/>
      <c r="Q551" s="38"/>
      <c r="R551" s="57"/>
      <c r="S551" s="148"/>
    </row>
    <row r="552" customFormat="false" ht="18" hidden="false" customHeight="false" outlineLevel="0" collapsed="false">
      <c r="A552" s="14"/>
      <c r="B552" s="30" t="s">
        <v>376</v>
      </c>
      <c r="C552" s="58"/>
      <c r="D552" s="30" t="s">
        <v>377</v>
      </c>
      <c r="E552" s="53"/>
      <c r="F552" s="32"/>
      <c r="G552" s="38"/>
      <c r="H552" s="32"/>
      <c r="I552" s="38"/>
      <c r="J552" s="71"/>
      <c r="K552" s="141"/>
      <c r="L552" s="41"/>
      <c r="O552" s="56"/>
      <c r="P552" s="57"/>
      <c r="Q552" s="38"/>
      <c r="R552" s="57"/>
      <c r="S552" s="148"/>
    </row>
    <row r="553" customFormat="false" ht="18" hidden="false" customHeight="false" outlineLevel="0" collapsed="false">
      <c r="A553" s="14"/>
      <c r="B553" s="58"/>
      <c r="C553" s="58"/>
      <c r="D553" s="30" t="s">
        <v>376</v>
      </c>
      <c r="E553" s="53"/>
      <c r="F553" s="32"/>
      <c r="G553" s="38"/>
      <c r="H553" s="32"/>
      <c r="I553" s="38"/>
      <c r="J553" s="71"/>
      <c r="K553" s="141"/>
      <c r="L553" s="41"/>
      <c r="O553" s="56"/>
      <c r="P553" s="57"/>
      <c r="Q553" s="38"/>
      <c r="R553" s="57"/>
      <c r="S553" s="148"/>
    </row>
    <row r="554" customFormat="false" ht="18" hidden="false" customHeight="false" outlineLevel="0" collapsed="false">
      <c r="A554" s="14"/>
      <c r="B554" s="58"/>
      <c r="C554" s="58"/>
      <c r="D554" s="30" t="s">
        <v>378</v>
      </c>
      <c r="E554" s="53"/>
      <c r="F554" s="32"/>
      <c r="G554" s="38"/>
      <c r="H554" s="32"/>
      <c r="I554" s="38"/>
      <c r="J554" s="71"/>
      <c r="K554" s="141"/>
      <c r="L554" s="41"/>
      <c r="O554" s="56"/>
      <c r="P554" s="57"/>
      <c r="Q554" s="38"/>
      <c r="R554" s="57"/>
      <c r="S554" s="148"/>
    </row>
    <row r="555" customFormat="false" ht="18" hidden="false" customHeight="false" outlineLevel="0" collapsed="false">
      <c r="A555" s="11" t="n">
        <v>37</v>
      </c>
      <c r="B555" s="21" t="s">
        <v>379</v>
      </c>
      <c r="C555" s="22" t="s">
        <v>26</v>
      </c>
      <c r="D555" s="21" t="s">
        <v>380</v>
      </c>
      <c r="E555" s="155"/>
      <c r="F555" s="25"/>
      <c r="G555" s="162"/>
      <c r="H555" s="25" t="n">
        <v>500000</v>
      </c>
      <c r="I555" s="162"/>
      <c r="J555" s="26" t="s">
        <v>381</v>
      </c>
      <c r="K555" s="166" t="s">
        <v>56</v>
      </c>
      <c r="L555" s="50" t="s">
        <v>30</v>
      </c>
      <c r="O555" s="56"/>
      <c r="P555" s="57"/>
      <c r="Q555" s="38"/>
      <c r="R555" s="57"/>
      <c r="S555" s="148"/>
    </row>
    <row r="556" customFormat="false" ht="18" hidden="false" customHeight="false" outlineLevel="0" collapsed="false">
      <c r="A556" s="14"/>
      <c r="B556" s="30" t="s">
        <v>358</v>
      </c>
      <c r="C556" s="154" t="s">
        <v>32</v>
      </c>
      <c r="D556" s="30" t="s">
        <v>382</v>
      </c>
      <c r="E556" s="53"/>
      <c r="F556" s="32"/>
      <c r="G556" s="38"/>
      <c r="H556" s="32"/>
      <c r="I556" s="38"/>
      <c r="J556" s="33" t="s">
        <v>34</v>
      </c>
      <c r="K556" s="173" t="s">
        <v>383</v>
      </c>
      <c r="L556" s="41"/>
      <c r="O556" s="56"/>
      <c r="P556" s="57"/>
      <c r="Q556" s="38"/>
      <c r="R556" s="57"/>
      <c r="S556" s="148"/>
    </row>
    <row r="557" customFormat="false" ht="18" hidden="false" customHeight="false" outlineLevel="0" collapsed="false">
      <c r="A557" s="14"/>
      <c r="B557" s="58"/>
      <c r="C557" s="58"/>
      <c r="D557" s="30" t="s">
        <v>384</v>
      </c>
      <c r="E557" s="53"/>
      <c r="F557" s="32"/>
      <c r="G557" s="38"/>
      <c r="H557" s="32"/>
      <c r="I557" s="38"/>
      <c r="J557" s="33" t="s">
        <v>351</v>
      </c>
      <c r="K557" s="161" t="s">
        <v>385</v>
      </c>
      <c r="L557" s="41"/>
      <c r="O557" s="56"/>
      <c r="P557" s="57"/>
      <c r="Q557" s="38"/>
      <c r="R557" s="57"/>
      <c r="S557" s="148"/>
    </row>
    <row r="558" customFormat="false" ht="18" hidden="false" customHeight="false" outlineLevel="0" collapsed="false">
      <c r="A558" s="14"/>
      <c r="B558" s="58"/>
      <c r="C558" s="58"/>
      <c r="D558" s="58"/>
      <c r="E558" s="53"/>
      <c r="F558" s="32"/>
      <c r="G558" s="38"/>
      <c r="H558" s="32"/>
      <c r="I558" s="38"/>
      <c r="J558" s="71"/>
      <c r="K558" s="161" t="s">
        <v>386</v>
      </c>
      <c r="L558" s="41"/>
      <c r="O558" s="56"/>
      <c r="P558" s="57"/>
      <c r="Q558" s="38"/>
      <c r="R558" s="57"/>
      <c r="S558" s="148"/>
    </row>
    <row r="559" customFormat="false" ht="18" hidden="false" customHeight="false" outlineLevel="0" collapsed="false">
      <c r="A559" s="14"/>
      <c r="B559" s="58"/>
      <c r="C559" s="58"/>
      <c r="D559" s="58"/>
      <c r="E559" s="53"/>
      <c r="F559" s="32"/>
      <c r="G559" s="38"/>
      <c r="H559" s="32"/>
      <c r="I559" s="38"/>
      <c r="J559" s="71"/>
      <c r="K559" s="141"/>
      <c r="L559" s="41"/>
      <c r="O559" s="56"/>
      <c r="P559" s="57"/>
      <c r="Q559" s="38"/>
      <c r="R559" s="57"/>
      <c r="S559" s="148"/>
    </row>
    <row r="560" customFormat="false" ht="18" hidden="false" customHeight="false" outlineLevel="0" collapsed="false">
      <c r="A560" s="17"/>
      <c r="B560" s="47"/>
      <c r="C560" s="47"/>
      <c r="D560" s="47"/>
      <c r="E560" s="108"/>
      <c r="F560" s="45"/>
      <c r="G560" s="109"/>
      <c r="H560" s="45"/>
      <c r="I560" s="109"/>
      <c r="J560" s="46"/>
      <c r="K560" s="167"/>
      <c r="L560" s="48"/>
      <c r="O560" s="56"/>
      <c r="P560" s="57"/>
      <c r="Q560" s="38"/>
      <c r="R560" s="57"/>
      <c r="S560" s="148"/>
    </row>
    <row r="561" customFormat="false" ht="18" hidden="false" customHeight="false" outlineLevel="0" collapsed="false">
      <c r="A561" s="4" t="s">
        <v>387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O561" s="56"/>
      <c r="P561" s="57"/>
      <c r="Q561" s="38"/>
      <c r="R561" s="57"/>
      <c r="S561" s="148"/>
    </row>
    <row r="562" customFormat="false" ht="18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3" t="s">
        <v>0</v>
      </c>
      <c r="L562" s="2"/>
      <c r="O562" s="56"/>
      <c r="P562" s="57"/>
      <c r="Q562" s="57"/>
      <c r="R562" s="57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O563" s="56"/>
      <c r="P563" s="57"/>
      <c r="Q563" s="57"/>
      <c r="R563" s="57"/>
    </row>
    <row r="564" customFormat="false" ht="18" hidden="false" customHeight="false" outlineLevel="0" collapsed="false">
      <c r="A564" s="5" t="s">
        <v>1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O564" s="56"/>
      <c r="P564" s="57"/>
      <c r="Q564" s="57"/>
      <c r="R564" s="57"/>
    </row>
    <row r="565" customFormat="false" ht="18" hidden="false" customHeight="false" outlineLevel="0" collapsed="false">
      <c r="A565" s="5" t="s">
        <v>2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O565" s="56"/>
      <c r="P565" s="57"/>
      <c r="Q565" s="57"/>
      <c r="R565" s="57"/>
    </row>
    <row r="566" customFormat="false" ht="18" hidden="false" customHeight="false" outlineLevel="0" collapsed="false">
      <c r="A566" s="5" t="s">
        <v>3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O566" s="56"/>
      <c r="P566" s="57"/>
      <c r="Q566" s="57"/>
      <c r="R566" s="57"/>
    </row>
    <row r="567" customFormat="false" ht="18" hidden="false" customHeight="false" outlineLevel="0" collapsed="false">
      <c r="A567" s="6" t="s">
        <v>4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O567" s="56"/>
      <c r="P567" s="57"/>
      <c r="Q567" s="57"/>
      <c r="R567" s="57"/>
    </row>
    <row r="568" customFormat="false" ht="18" hidden="false" customHeight="false" outlineLevel="0" collapsed="false">
      <c r="A568" s="6" t="s">
        <v>5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8" hidden="false" customHeight="false" outlineLevel="0" collapsed="false">
      <c r="A569" s="6" t="s">
        <v>6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O569" s="56"/>
      <c r="P569" s="57"/>
      <c r="Q569" s="57"/>
      <c r="R569" s="57"/>
    </row>
    <row r="570" customFormat="false" ht="18" hidden="false" customHeight="false" outlineLevel="0" collapsed="false">
      <c r="A570" s="6" t="s">
        <v>7</v>
      </c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O570" s="56"/>
      <c r="P570" s="57"/>
      <c r="Q570" s="57"/>
      <c r="R570" s="57"/>
    </row>
    <row r="571" customFormat="false" ht="18" hidden="false" customHeight="false" outlineLevel="0" collapsed="false">
      <c r="A571" s="6" t="s">
        <v>8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O571" s="56"/>
      <c r="P571" s="57"/>
      <c r="Q571" s="57"/>
      <c r="R571" s="57"/>
    </row>
    <row r="572" customFormat="false" ht="18" hidden="false" customHeight="false" outlineLevel="0" collapsed="false">
      <c r="A572" s="7" t="s">
        <v>9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O572" s="56"/>
      <c r="P572" s="57"/>
      <c r="Q572" s="57"/>
      <c r="R572" s="57"/>
    </row>
    <row r="573" customFormat="false" ht="18" hidden="false" customHeight="false" outlineLevel="0" collapsed="false">
      <c r="A573" s="7" t="s">
        <v>1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O573" s="56"/>
      <c r="P573" s="57"/>
      <c r="Q573" s="57"/>
      <c r="R573" s="57"/>
      <c r="S573" s="148"/>
    </row>
    <row r="574" customFormat="false" ht="18" hidden="false" customHeight="false" outlineLevel="0" collapsed="false">
      <c r="A574" s="7" t="s">
        <v>1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O574" s="56"/>
      <c r="P574" s="57"/>
      <c r="Q574" s="57"/>
      <c r="R574" s="57"/>
      <c r="S574" s="148"/>
    </row>
    <row r="575" customFormat="false" ht="18" hidden="false" customHeight="false" outlineLevel="0" collapsed="false">
      <c r="A575" s="8"/>
      <c r="B575" s="9"/>
      <c r="C575" s="9"/>
      <c r="D575" s="9"/>
      <c r="E575" s="10" t="s">
        <v>12</v>
      </c>
      <c r="F575" s="10"/>
      <c r="G575" s="10"/>
      <c r="H575" s="10"/>
      <c r="I575" s="10"/>
      <c r="J575" s="11"/>
      <c r="K575" s="12" t="s">
        <v>13</v>
      </c>
      <c r="L575" s="12" t="s">
        <v>14</v>
      </c>
      <c r="O575" s="56"/>
      <c r="P575" s="57"/>
      <c r="Q575" s="57"/>
      <c r="R575" s="57"/>
      <c r="S575" s="148"/>
    </row>
    <row r="576" customFormat="false" ht="18" hidden="false" customHeight="false" outlineLevel="0" collapsed="false">
      <c r="A576" s="13" t="s">
        <v>15</v>
      </c>
      <c r="B576" s="14" t="s">
        <v>16</v>
      </c>
      <c r="C576" s="14" t="s">
        <v>17</v>
      </c>
      <c r="D576" s="14" t="s">
        <v>18</v>
      </c>
      <c r="E576" s="15" t="n">
        <v>2566</v>
      </c>
      <c r="F576" s="15" t="n">
        <v>2567</v>
      </c>
      <c r="G576" s="15" t="n">
        <v>2568</v>
      </c>
      <c r="H576" s="15" t="n">
        <v>2569</v>
      </c>
      <c r="I576" s="15" t="n">
        <v>2570</v>
      </c>
      <c r="J576" s="14" t="s">
        <v>19</v>
      </c>
      <c r="K576" s="14" t="s">
        <v>20</v>
      </c>
      <c r="L576" s="14" t="s">
        <v>21</v>
      </c>
      <c r="O576" s="56"/>
      <c r="P576" s="57"/>
      <c r="Q576" s="57"/>
      <c r="R576" s="57"/>
      <c r="S576" s="148"/>
    </row>
    <row r="577" customFormat="false" ht="18" hidden="false" customHeight="false" outlineLevel="0" collapsed="false">
      <c r="A577" s="16"/>
      <c r="B577" s="17"/>
      <c r="C577" s="17"/>
      <c r="D577" s="18" t="s">
        <v>22</v>
      </c>
      <c r="E577" s="17" t="s">
        <v>23</v>
      </c>
      <c r="F577" s="17" t="s">
        <v>23</v>
      </c>
      <c r="G577" s="17" t="s">
        <v>23</v>
      </c>
      <c r="H577" s="17" t="s">
        <v>23</v>
      </c>
      <c r="I577" s="17" t="s">
        <v>23</v>
      </c>
      <c r="J577" s="19"/>
      <c r="K577" s="19"/>
      <c r="L577" s="18" t="s">
        <v>24</v>
      </c>
      <c r="O577" s="56"/>
      <c r="P577" s="57"/>
      <c r="Q577" s="25" t="n">
        <v>200000</v>
      </c>
      <c r="R577" s="57"/>
      <c r="S577" s="148"/>
    </row>
    <row r="578" customFormat="false" ht="18" hidden="false" customHeight="false" outlineLevel="0" collapsed="false">
      <c r="A578" s="20" t="n">
        <v>38</v>
      </c>
      <c r="B578" s="21" t="s">
        <v>98</v>
      </c>
      <c r="C578" s="70" t="s">
        <v>26</v>
      </c>
      <c r="D578" s="174" t="s">
        <v>66</v>
      </c>
      <c r="E578" s="25"/>
      <c r="F578" s="25"/>
      <c r="G578" s="25"/>
      <c r="H578" s="25" t="n">
        <v>2268000</v>
      </c>
      <c r="I578" s="24"/>
      <c r="J578" s="33" t="s">
        <v>388</v>
      </c>
      <c r="K578" s="30" t="s">
        <v>29</v>
      </c>
      <c r="L578" s="170" t="s">
        <v>30</v>
      </c>
      <c r="O578" s="56"/>
      <c r="P578" s="57"/>
      <c r="Q578" s="32"/>
      <c r="R578" s="57"/>
      <c r="S578" s="148"/>
    </row>
    <row r="579" customFormat="false" ht="18" hidden="false" customHeight="false" outlineLevel="0" collapsed="false">
      <c r="A579" s="29"/>
      <c r="B579" s="30" t="s">
        <v>389</v>
      </c>
      <c r="C579" s="154" t="s">
        <v>32</v>
      </c>
      <c r="D579" s="54" t="s">
        <v>390</v>
      </c>
      <c r="E579" s="32"/>
      <c r="F579" s="32"/>
      <c r="G579" s="32"/>
      <c r="H579" s="53"/>
      <c r="I579" s="31"/>
      <c r="J579" s="33" t="s">
        <v>391</v>
      </c>
      <c r="K579" s="30" t="s">
        <v>35</v>
      </c>
      <c r="L579" s="41"/>
      <c r="O579" s="56"/>
      <c r="P579" s="57"/>
      <c r="Q579" s="32"/>
      <c r="R579" s="57"/>
      <c r="S579" s="148"/>
    </row>
    <row r="580" customFormat="false" ht="18" hidden="false" customHeight="false" outlineLevel="0" collapsed="false">
      <c r="A580" s="29"/>
      <c r="B580" s="30" t="s">
        <v>392</v>
      </c>
      <c r="C580" s="58"/>
      <c r="D580" s="30" t="s">
        <v>393</v>
      </c>
      <c r="E580" s="32"/>
      <c r="F580" s="32"/>
      <c r="G580" s="32"/>
      <c r="H580" s="53"/>
      <c r="I580" s="31"/>
      <c r="J580" s="33" t="s">
        <v>323</v>
      </c>
      <c r="K580" s="30" t="s">
        <v>282</v>
      </c>
      <c r="L580" s="41"/>
      <c r="O580" s="56"/>
      <c r="P580" s="57"/>
      <c r="Q580" s="32"/>
      <c r="R580" s="57"/>
      <c r="S580" s="148"/>
    </row>
    <row r="581" customFormat="false" ht="18" hidden="false" customHeight="false" outlineLevel="0" collapsed="false">
      <c r="A581" s="29"/>
      <c r="B581" s="58"/>
      <c r="C581" s="58"/>
      <c r="D581" s="30" t="s">
        <v>394</v>
      </c>
      <c r="E581" s="32"/>
      <c r="F581" s="32"/>
      <c r="G581" s="32"/>
      <c r="H581" s="53"/>
      <c r="I581" s="31"/>
      <c r="J581" s="71" t="s">
        <v>395</v>
      </c>
      <c r="K581" s="161" t="s">
        <v>286</v>
      </c>
      <c r="L581" s="41"/>
      <c r="O581" s="56"/>
      <c r="P581" s="57"/>
      <c r="Q581" s="162" t="n">
        <v>125000</v>
      </c>
      <c r="R581" s="57"/>
      <c r="S581" s="148"/>
    </row>
    <row r="582" customFormat="false" ht="18" hidden="false" customHeight="false" outlineLevel="0" collapsed="false">
      <c r="A582" s="29"/>
      <c r="B582" s="58"/>
      <c r="C582" s="58"/>
      <c r="D582" s="30" t="s">
        <v>396</v>
      </c>
      <c r="E582" s="53"/>
      <c r="F582" s="32"/>
      <c r="G582" s="38"/>
      <c r="H582" s="32"/>
      <c r="I582" s="31"/>
      <c r="J582" s="66"/>
      <c r="K582" s="163"/>
      <c r="L582" s="67"/>
      <c r="O582" s="56"/>
      <c r="P582" s="57"/>
      <c r="Q582" s="38"/>
      <c r="R582" s="57"/>
      <c r="S582" s="148"/>
    </row>
    <row r="583" customFormat="false" ht="18.6" hidden="false" customHeight="true" outlineLevel="0" collapsed="false">
      <c r="A583" s="29"/>
      <c r="B583" s="58"/>
      <c r="C583" s="58"/>
      <c r="D583" s="58"/>
      <c r="E583" s="53"/>
      <c r="F583" s="32"/>
      <c r="G583" s="38"/>
      <c r="H583" s="32"/>
      <c r="I583" s="38"/>
      <c r="J583" s="91"/>
      <c r="K583" s="141"/>
      <c r="L583" s="41"/>
      <c r="O583" s="56"/>
      <c r="P583" s="57"/>
      <c r="Q583" s="38"/>
      <c r="R583" s="57"/>
      <c r="S583" s="148"/>
    </row>
    <row r="584" customFormat="false" ht="18" hidden="false" customHeight="false" outlineLevel="0" collapsed="false">
      <c r="A584" s="17"/>
      <c r="B584" s="175"/>
      <c r="C584" s="176"/>
      <c r="D584" s="175"/>
      <c r="E584" s="108"/>
      <c r="F584" s="45"/>
      <c r="G584" s="109"/>
      <c r="H584" s="45"/>
      <c r="I584" s="109"/>
      <c r="J584" s="46"/>
      <c r="K584" s="47"/>
      <c r="L584" s="48"/>
      <c r="O584" s="56"/>
      <c r="P584" s="57"/>
      <c r="Q584" s="38"/>
      <c r="R584" s="57"/>
      <c r="S584" s="148"/>
    </row>
    <row r="585" customFormat="false" ht="18" hidden="false" customHeight="false" outlineLevel="0" collapsed="false">
      <c r="A585" s="29" t="n">
        <v>39</v>
      </c>
      <c r="B585" s="30" t="s">
        <v>98</v>
      </c>
      <c r="C585" s="70" t="s">
        <v>26</v>
      </c>
      <c r="D585" s="30" t="s">
        <v>66</v>
      </c>
      <c r="E585" s="53"/>
      <c r="F585" s="32"/>
      <c r="G585" s="38"/>
      <c r="H585" s="32" t="n">
        <v>2520000</v>
      </c>
      <c r="I585" s="38"/>
      <c r="J585" s="33" t="s">
        <v>388</v>
      </c>
      <c r="K585" s="30" t="s">
        <v>29</v>
      </c>
      <c r="L585" s="170" t="s">
        <v>30</v>
      </c>
      <c r="M585" s="177"/>
      <c r="N585" s="28"/>
      <c r="O585" s="56"/>
      <c r="P585" s="57"/>
      <c r="Q585" s="38"/>
      <c r="R585" s="57"/>
      <c r="S585" s="148"/>
    </row>
    <row r="586" customFormat="false" ht="18" hidden="false" customHeight="false" outlineLevel="0" collapsed="false">
      <c r="A586" s="39"/>
      <c r="B586" s="30" t="s">
        <v>397</v>
      </c>
      <c r="C586" s="154" t="s">
        <v>32</v>
      </c>
      <c r="D586" s="30" t="s">
        <v>398</v>
      </c>
      <c r="E586" s="53"/>
      <c r="F586" s="32"/>
      <c r="G586" s="38"/>
      <c r="H586" s="32"/>
      <c r="I586" s="38"/>
      <c r="J586" s="33" t="s">
        <v>391</v>
      </c>
      <c r="K586" s="30" t="s">
        <v>35</v>
      </c>
      <c r="L586" s="41"/>
      <c r="M586" s="177"/>
      <c r="N586" s="28"/>
      <c r="O586" s="56"/>
      <c r="P586" s="57"/>
      <c r="Q586" s="38"/>
      <c r="R586" s="57"/>
      <c r="S586" s="148"/>
    </row>
    <row r="587" customFormat="false" ht="18" hidden="false" customHeight="false" outlineLevel="0" collapsed="false">
      <c r="A587" s="39"/>
      <c r="B587" s="30" t="s">
        <v>399</v>
      </c>
      <c r="C587" s="58"/>
      <c r="D587" s="30" t="s">
        <v>400</v>
      </c>
      <c r="E587" s="53"/>
      <c r="F587" s="32"/>
      <c r="G587" s="38"/>
      <c r="H587" s="32"/>
      <c r="I587" s="38"/>
      <c r="J587" s="33" t="s">
        <v>323</v>
      </c>
      <c r="K587" s="30" t="s">
        <v>282</v>
      </c>
      <c r="L587" s="41"/>
      <c r="M587" s="177"/>
      <c r="N587" s="28"/>
      <c r="O587" s="56"/>
      <c r="P587" s="57"/>
      <c r="Q587" s="38"/>
      <c r="R587" s="57"/>
      <c r="S587" s="148"/>
    </row>
    <row r="588" customFormat="false" ht="18" hidden="false" customHeight="false" outlineLevel="0" collapsed="false">
      <c r="A588" s="39"/>
      <c r="B588" s="58"/>
      <c r="C588" s="58"/>
      <c r="D588" s="30" t="s">
        <v>401</v>
      </c>
      <c r="E588" s="53"/>
      <c r="F588" s="32"/>
      <c r="G588" s="38"/>
      <c r="H588" s="32"/>
      <c r="I588" s="38"/>
      <c r="J588" s="71" t="s">
        <v>402</v>
      </c>
      <c r="K588" s="161" t="s">
        <v>286</v>
      </c>
      <c r="L588" s="41"/>
      <c r="M588" s="177"/>
      <c r="N588" s="28"/>
      <c r="O588" s="56"/>
      <c r="P588" s="57"/>
      <c r="Q588" s="38"/>
      <c r="R588" s="57"/>
      <c r="S588" s="148"/>
    </row>
    <row r="589" customFormat="false" ht="18" hidden="false" customHeight="false" outlineLevel="0" collapsed="false">
      <c r="A589" s="14"/>
      <c r="B589" s="58"/>
      <c r="C589" s="58"/>
      <c r="D589" s="30" t="s">
        <v>403</v>
      </c>
      <c r="E589" s="53"/>
      <c r="F589" s="32"/>
      <c r="G589" s="38"/>
      <c r="H589" s="32"/>
      <c r="I589" s="38"/>
      <c r="J589" s="71"/>
      <c r="K589" s="141"/>
      <c r="L589" s="58"/>
      <c r="O589" s="56"/>
      <c r="P589" s="57"/>
      <c r="Q589" s="38"/>
      <c r="R589" s="57"/>
      <c r="S589" s="148"/>
    </row>
    <row r="590" customFormat="false" ht="18" hidden="false" customHeight="false" outlineLevel="0" collapsed="false">
      <c r="A590" s="14"/>
      <c r="B590" s="58"/>
      <c r="C590" s="70"/>
      <c r="D590" s="30" t="s">
        <v>404</v>
      </c>
      <c r="E590" s="53"/>
      <c r="F590" s="32"/>
      <c r="G590" s="38"/>
      <c r="H590" s="32"/>
      <c r="I590" s="38"/>
      <c r="J590" s="71"/>
      <c r="K590" s="141"/>
      <c r="L590" s="58"/>
      <c r="O590" s="56"/>
      <c r="P590" s="57"/>
      <c r="Q590" s="38"/>
      <c r="R590" s="57"/>
      <c r="S590" s="148"/>
    </row>
    <row r="591" customFormat="false" ht="18" hidden="false" customHeight="false" outlineLevel="0" collapsed="false">
      <c r="A591" s="14"/>
      <c r="B591" s="58"/>
      <c r="C591" s="154"/>
      <c r="D591" s="58"/>
      <c r="E591" s="53"/>
      <c r="F591" s="32"/>
      <c r="G591" s="38"/>
      <c r="H591" s="32"/>
      <c r="I591" s="38"/>
      <c r="J591" s="71"/>
      <c r="K591" s="173"/>
      <c r="L591" s="58"/>
      <c r="O591" s="56"/>
      <c r="P591" s="57"/>
      <c r="Q591" s="38"/>
      <c r="R591" s="57"/>
      <c r="S591" s="148"/>
    </row>
    <row r="592" customFormat="false" ht="18" hidden="false" customHeight="false" outlineLevel="0" collapsed="false">
      <c r="A592" s="14"/>
      <c r="B592" s="58"/>
      <c r="C592" s="58"/>
      <c r="D592" s="58"/>
      <c r="E592" s="53"/>
      <c r="F592" s="32"/>
      <c r="G592" s="38"/>
      <c r="H592" s="32"/>
      <c r="I592" s="38"/>
      <c r="J592" s="71"/>
      <c r="K592" s="141"/>
      <c r="L592" s="41"/>
      <c r="O592" s="56"/>
      <c r="P592" s="57"/>
      <c r="Q592" s="38"/>
      <c r="R592" s="57"/>
      <c r="S592" s="148"/>
    </row>
    <row r="593" customFormat="false" ht="18" hidden="false" customHeight="false" outlineLevel="0" collapsed="false">
      <c r="A593" s="14"/>
      <c r="B593" s="58"/>
      <c r="C593" s="58"/>
      <c r="D593" s="58"/>
      <c r="E593" s="53"/>
      <c r="F593" s="32"/>
      <c r="G593" s="38"/>
      <c r="H593" s="32"/>
      <c r="I593" s="38"/>
      <c r="J593" s="71"/>
      <c r="K593" s="141"/>
      <c r="L593" s="41"/>
      <c r="O593" s="56"/>
      <c r="P593" s="57"/>
      <c r="Q593" s="38"/>
      <c r="R593" s="57"/>
      <c r="S593" s="148"/>
    </row>
    <row r="594" customFormat="false" ht="18" hidden="false" customHeight="false" outlineLevel="0" collapsed="false">
      <c r="A594" s="14"/>
      <c r="B594" s="58"/>
      <c r="C594" s="58"/>
      <c r="D594" s="58"/>
      <c r="E594" s="53"/>
      <c r="F594" s="32"/>
      <c r="G594" s="38"/>
      <c r="H594" s="32"/>
      <c r="I594" s="38"/>
      <c r="J594" s="71"/>
      <c r="K594" s="141"/>
      <c r="L594" s="41"/>
      <c r="O594" s="56"/>
      <c r="P594" s="57"/>
      <c r="Q594" s="38"/>
      <c r="R594" s="57"/>
      <c r="S594" s="148"/>
    </row>
    <row r="595" customFormat="false" ht="18" hidden="false" customHeight="false" outlineLevel="0" collapsed="false">
      <c r="A595" s="17"/>
      <c r="B595" s="47"/>
      <c r="C595" s="47"/>
      <c r="D595" s="47"/>
      <c r="E595" s="108"/>
      <c r="F595" s="45"/>
      <c r="G595" s="109"/>
      <c r="H595" s="45"/>
      <c r="I595" s="109"/>
      <c r="J595" s="46"/>
      <c r="K595" s="167"/>
      <c r="L595" s="48"/>
      <c r="O595" s="56"/>
      <c r="P595" s="57"/>
      <c r="Q595" s="38"/>
      <c r="R595" s="57"/>
      <c r="S595" s="148"/>
    </row>
    <row r="596" customFormat="false" ht="18" hidden="false" customHeight="false" outlineLevel="0" collapsed="false">
      <c r="A596" s="4" t="s">
        <v>405</v>
      </c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O596" s="56"/>
      <c r="P596" s="57"/>
      <c r="Q596" s="38"/>
      <c r="R596" s="57"/>
      <c r="S596" s="148"/>
    </row>
    <row r="597" customFormat="false" ht="18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3" t="s">
        <v>0</v>
      </c>
      <c r="L597" s="2"/>
      <c r="O597" s="56"/>
      <c r="P597" s="57"/>
      <c r="Q597" s="57"/>
      <c r="R597" s="57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O598" s="56"/>
      <c r="P598" s="57"/>
      <c r="Q598" s="57"/>
      <c r="R598" s="57"/>
    </row>
    <row r="599" customFormat="false" ht="18" hidden="false" customHeight="false" outlineLevel="0" collapsed="false">
      <c r="A599" s="5" t="s">
        <v>1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O599" s="56"/>
      <c r="P599" s="57"/>
      <c r="Q599" s="57"/>
      <c r="R599" s="57"/>
    </row>
    <row r="600" customFormat="false" ht="18" hidden="false" customHeight="false" outlineLevel="0" collapsed="false">
      <c r="A600" s="5" t="s">
        <v>2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O600" s="56"/>
      <c r="P600" s="57"/>
      <c r="Q600" s="57"/>
      <c r="R600" s="57"/>
    </row>
    <row r="601" customFormat="false" ht="18" hidden="false" customHeight="false" outlineLevel="0" collapsed="false">
      <c r="A601" s="5" t="s">
        <v>3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O601" s="56"/>
      <c r="P601" s="57"/>
      <c r="Q601" s="57"/>
      <c r="R601" s="57"/>
    </row>
    <row r="602" customFormat="false" ht="18" hidden="false" customHeight="false" outlineLevel="0" collapsed="false">
      <c r="A602" s="6" t="s">
        <v>4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O602" s="56"/>
      <c r="P602" s="57"/>
      <c r="Q602" s="57"/>
      <c r="R602" s="57"/>
    </row>
    <row r="603" customFormat="false" ht="18" hidden="false" customHeight="false" outlineLevel="0" collapsed="false">
      <c r="A603" s="6" t="s">
        <v>5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8" hidden="false" customHeight="false" outlineLevel="0" collapsed="false">
      <c r="A604" s="6" t="s">
        <v>6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O604" s="56"/>
      <c r="P604" s="57"/>
      <c r="Q604" s="57"/>
      <c r="R604" s="57"/>
    </row>
    <row r="605" customFormat="false" ht="18" hidden="false" customHeight="false" outlineLevel="0" collapsed="false">
      <c r="A605" s="6" t="s">
        <v>7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O605" s="56"/>
      <c r="P605" s="57"/>
      <c r="Q605" s="57"/>
      <c r="R605" s="57"/>
    </row>
    <row r="606" customFormat="false" ht="18" hidden="false" customHeight="false" outlineLevel="0" collapsed="false">
      <c r="A606" s="6" t="s">
        <v>8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O606" s="56"/>
      <c r="P606" s="57"/>
      <c r="Q606" s="57"/>
      <c r="R606" s="57"/>
    </row>
    <row r="607" customFormat="false" ht="18" hidden="false" customHeight="false" outlineLevel="0" collapsed="false">
      <c r="A607" s="7" t="s">
        <v>9</v>
      </c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O607" s="56"/>
      <c r="P607" s="57"/>
      <c r="Q607" s="57"/>
      <c r="R607" s="57"/>
    </row>
    <row r="608" customFormat="false" ht="18" hidden="false" customHeight="false" outlineLevel="0" collapsed="false">
      <c r="A608" s="7" t="s">
        <v>10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O608" s="56"/>
      <c r="P608" s="57"/>
      <c r="Q608" s="57"/>
      <c r="R608" s="57"/>
      <c r="S608" s="148"/>
    </row>
    <row r="609" customFormat="false" ht="18" hidden="false" customHeight="false" outlineLevel="0" collapsed="false">
      <c r="A609" s="7" t="s">
        <v>11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O609" s="56"/>
      <c r="P609" s="57"/>
      <c r="Q609" s="57"/>
      <c r="R609" s="57"/>
      <c r="S609" s="148"/>
    </row>
    <row r="610" customFormat="false" ht="18" hidden="false" customHeight="false" outlineLevel="0" collapsed="false">
      <c r="A610" s="8"/>
      <c r="B610" s="9"/>
      <c r="C610" s="9"/>
      <c r="D610" s="9"/>
      <c r="E610" s="10" t="s">
        <v>12</v>
      </c>
      <c r="F610" s="10"/>
      <c r="G610" s="10"/>
      <c r="H610" s="10"/>
      <c r="I610" s="10"/>
      <c r="J610" s="11"/>
      <c r="K610" s="12" t="s">
        <v>13</v>
      </c>
      <c r="L610" s="12" t="s">
        <v>14</v>
      </c>
      <c r="O610" s="56"/>
      <c r="P610" s="57"/>
      <c r="Q610" s="57"/>
      <c r="R610" s="57"/>
      <c r="S610" s="148"/>
    </row>
    <row r="611" customFormat="false" ht="18" hidden="false" customHeight="false" outlineLevel="0" collapsed="false">
      <c r="A611" s="13" t="s">
        <v>15</v>
      </c>
      <c r="B611" s="14" t="s">
        <v>16</v>
      </c>
      <c r="C611" s="14" t="s">
        <v>17</v>
      </c>
      <c r="D611" s="14" t="s">
        <v>18</v>
      </c>
      <c r="E611" s="15" t="n">
        <v>2566</v>
      </c>
      <c r="F611" s="15" t="n">
        <v>2567</v>
      </c>
      <c r="G611" s="15" t="n">
        <v>2568</v>
      </c>
      <c r="H611" s="15" t="n">
        <v>2569</v>
      </c>
      <c r="I611" s="15" t="n">
        <v>2570</v>
      </c>
      <c r="J611" s="14" t="s">
        <v>19</v>
      </c>
      <c r="K611" s="14" t="s">
        <v>20</v>
      </c>
      <c r="L611" s="14" t="s">
        <v>21</v>
      </c>
      <c r="O611" s="56"/>
      <c r="P611" s="57"/>
      <c r="Q611" s="57"/>
      <c r="R611" s="57"/>
      <c r="S611" s="148"/>
    </row>
    <row r="612" customFormat="false" ht="18" hidden="false" customHeight="false" outlineLevel="0" collapsed="false">
      <c r="A612" s="16"/>
      <c r="B612" s="17"/>
      <c r="C612" s="17"/>
      <c r="D612" s="18" t="s">
        <v>22</v>
      </c>
      <c r="E612" s="17" t="s">
        <v>23</v>
      </c>
      <c r="F612" s="17" t="s">
        <v>23</v>
      </c>
      <c r="G612" s="17" t="s">
        <v>23</v>
      </c>
      <c r="H612" s="17" t="s">
        <v>23</v>
      </c>
      <c r="I612" s="17" t="s">
        <v>23</v>
      </c>
      <c r="J612" s="19"/>
      <c r="K612" s="19"/>
      <c r="L612" s="18" t="s">
        <v>24</v>
      </c>
      <c r="O612" s="56"/>
      <c r="P612" s="57"/>
      <c r="Q612" s="25" t="n">
        <v>200000</v>
      </c>
      <c r="R612" s="57"/>
      <c r="S612" s="148"/>
    </row>
    <row r="613" customFormat="false" ht="18" hidden="false" customHeight="false" outlineLevel="0" collapsed="false">
      <c r="A613" s="11" t="n">
        <v>40</v>
      </c>
      <c r="B613" s="30" t="s">
        <v>98</v>
      </c>
      <c r="C613" s="70" t="s">
        <v>26</v>
      </c>
      <c r="D613" s="30" t="s">
        <v>66</v>
      </c>
      <c r="E613" s="53"/>
      <c r="F613" s="32"/>
      <c r="G613" s="38"/>
      <c r="H613" s="32" t="n">
        <v>2520000</v>
      </c>
      <c r="I613" s="38"/>
      <c r="J613" s="33" t="s">
        <v>388</v>
      </c>
      <c r="K613" s="30" t="s">
        <v>29</v>
      </c>
      <c r="L613" s="170" t="s">
        <v>30</v>
      </c>
      <c r="O613" s="56"/>
      <c r="P613" s="57"/>
      <c r="Q613" s="32"/>
      <c r="R613" s="57"/>
      <c r="S613" s="148"/>
    </row>
    <row r="614" customFormat="false" ht="18" hidden="false" customHeight="false" outlineLevel="0" collapsed="false">
      <c r="A614" s="14"/>
      <c r="B614" s="30" t="s">
        <v>406</v>
      </c>
      <c r="C614" s="154" t="s">
        <v>32</v>
      </c>
      <c r="D614" s="30" t="s">
        <v>398</v>
      </c>
      <c r="E614" s="53"/>
      <c r="F614" s="32"/>
      <c r="G614" s="38"/>
      <c r="H614" s="32"/>
      <c r="I614" s="38"/>
      <c r="J614" s="33" t="s">
        <v>391</v>
      </c>
      <c r="K614" s="30" t="s">
        <v>35</v>
      </c>
      <c r="L614" s="41"/>
      <c r="O614" s="56"/>
      <c r="P614" s="57"/>
      <c r="Q614" s="32"/>
      <c r="R614" s="57"/>
      <c r="S614" s="148"/>
    </row>
    <row r="615" customFormat="false" ht="18" hidden="false" customHeight="false" outlineLevel="0" collapsed="false">
      <c r="A615" s="14"/>
      <c r="B615" s="30" t="s">
        <v>407</v>
      </c>
      <c r="C615" s="58"/>
      <c r="D615" s="30" t="s">
        <v>408</v>
      </c>
      <c r="E615" s="53"/>
      <c r="F615" s="32"/>
      <c r="G615" s="38"/>
      <c r="H615" s="32"/>
      <c r="I615" s="38"/>
      <c r="J615" s="33" t="s">
        <v>323</v>
      </c>
      <c r="K615" s="30" t="s">
        <v>282</v>
      </c>
      <c r="L615" s="41"/>
      <c r="O615" s="56"/>
      <c r="P615" s="57"/>
      <c r="Q615" s="32"/>
      <c r="R615" s="57"/>
      <c r="S615" s="148"/>
    </row>
    <row r="616" customFormat="false" ht="18" hidden="false" customHeight="false" outlineLevel="0" collapsed="false">
      <c r="A616" s="14"/>
      <c r="B616" s="58"/>
      <c r="C616" s="58"/>
      <c r="D616" s="30" t="s">
        <v>409</v>
      </c>
      <c r="E616" s="53"/>
      <c r="F616" s="32"/>
      <c r="G616" s="38"/>
      <c r="H616" s="32"/>
      <c r="I616" s="38"/>
      <c r="J616" s="71" t="s">
        <v>402</v>
      </c>
      <c r="K616" s="161" t="s">
        <v>286</v>
      </c>
      <c r="L616" s="41"/>
      <c r="O616" s="56"/>
      <c r="P616" s="57"/>
      <c r="Q616" s="162" t="n">
        <v>125000</v>
      </c>
      <c r="R616" s="57"/>
      <c r="S616" s="148"/>
    </row>
    <row r="617" customFormat="false" ht="18" hidden="false" customHeight="false" outlineLevel="0" collapsed="false">
      <c r="A617" s="14"/>
      <c r="B617" s="58"/>
      <c r="C617" s="58"/>
      <c r="D617" s="30" t="s">
        <v>403</v>
      </c>
      <c r="E617" s="53"/>
      <c r="F617" s="32"/>
      <c r="G617" s="38"/>
      <c r="H617" s="32"/>
      <c r="I617" s="38"/>
      <c r="J617" s="71"/>
      <c r="K617" s="141"/>
      <c r="L617" s="58"/>
      <c r="O617" s="56"/>
      <c r="P617" s="57"/>
      <c r="Q617" s="38"/>
      <c r="R617" s="57"/>
      <c r="S617" s="148"/>
    </row>
    <row r="618" customFormat="false" ht="18" hidden="false" customHeight="false" outlineLevel="0" collapsed="false">
      <c r="A618" s="14"/>
      <c r="B618" s="58"/>
      <c r="C618" s="70"/>
      <c r="D618" s="30" t="s">
        <v>404</v>
      </c>
      <c r="E618" s="53"/>
      <c r="F618" s="32"/>
      <c r="G618" s="38"/>
      <c r="H618" s="32"/>
      <c r="I618" s="38"/>
      <c r="J618" s="71"/>
      <c r="K618" s="141"/>
      <c r="L618" s="58"/>
      <c r="O618" s="56"/>
      <c r="P618" s="57"/>
      <c r="Q618" s="38"/>
      <c r="R618" s="57"/>
      <c r="S618" s="148"/>
    </row>
    <row r="619" customFormat="false" ht="18" hidden="false" customHeight="false" outlineLevel="0" collapsed="false">
      <c r="A619" s="17"/>
      <c r="B619" s="175"/>
      <c r="C619" s="176"/>
      <c r="D619" s="175"/>
      <c r="E619" s="108"/>
      <c r="F619" s="45"/>
      <c r="G619" s="109"/>
      <c r="H619" s="45"/>
      <c r="I619" s="109"/>
      <c r="J619" s="46"/>
      <c r="K619" s="47"/>
      <c r="L619" s="48"/>
      <c r="O619" s="56"/>
      <c r="P619" s="57"/>
      <c r="Q619" s="38"/>
      <c r="R619" s="57"/>
      <c r="S619" s="148"/>
    </row>
    <row r="620" customFormat="false" ht="18" hidden="false" customHeight="false" outlineLevel="0" collapsed="false">
      <c r="A620" s="14" t="n">
        <v>41</v>
      </c>
      <c r="B620" s="30" t="s">
        <v>410</v>
      </c>
      <c r="C620" s="70" t="s">
        <v>26</v>
      </c>
      <c r="D620" s="30" t="s">
        <v>411</v>
      </c>
      <c r="E620" s="53"/>
      <c r="F620" s="32"/>
      <c r="G620" s="38"/>
      <c r="H620" s="32" t="n">
        <v>900000</v>
      </c>
      <c r="I620" s="38"/>
      <c r="J620" s="33" t="s">
        <v>412</v>
      </c>
      <c r="K620" s="30" t="s">
        <v>29</v>
      </c>
      <c r="L620" s="170" t="s">
        <v>30</v>
      </c>
      <c r="O620" s="56"/>
      <c r="P620" s="57"/>
      <c r="Q620" s="38"/>
      <c r="R620" s="57"/>
      <c r="S620" s="148"/>
    </row>
    <row r="621" customFormat="false" ht="18" hidden="false" customHeight="false" outlineLevel="0" collapsed="false">
      <c r="A621" s="14"/>
      <c r="B621" s="30" t="s">
        <v>413</v>
      </c>
      <c r="C621" s="154" t="s">
        <v>32</v>
      </c>
      <c r="D621" s="30" t="s">
        <v>398</v>
      </c>
      <c r="E621" s="53"/>
      <c r="F621" s="32"/>
      <c r="G621" s="38"/>
      <c r="H621" s="32"/>
      <c r="I621" s="38"/>
      <c r="J621" s="33" t="s">
        <v>323</v>
      </c>
      <c r="K621" s="30" t="s">
        <v>35</v>
      </c>
      <c r="L621" s="41"/>
      <c r="O621" s="56"/>
      <c r="P621" s="57"/>
      <c r="Q621" s="38"/>
      <c r="R621" s="57"/>
      <c r="S621" s="148"/>
    </row>
    <row r="622" customFormat="false" ht="18" hidden="false" customHeight="false" outlineLevel="0" collapsed="false">
      <c r="A622" s="14"/>
      <c r="B622" s="30" t="s">
        <v>414</v>
      </c>
      <c r="C622" s="58"/>
      <c r="D622" s="30" t="s">
        <v>415</v>
      </c>
      <c r="E622" s="53"/>
      <c r="F622" s="32"/>
      <c r="G622" s="38"/>
      <c r="H622" s="32"/>
      <c r="I622" s="38"/>
      <c r="J622" s="71" t="s">
        <v>402</v>
      </c>
      <c r="K622" s="30" t="s">
        <v>282</v>
      </c>
      <c r="L622" s="41"/>
      <c r="O622" s="56"/>
      <c r="P622" s="57"/>
      <c r="Q622" s="38"/>
      <c r="R622" s="57"/>
      <c r="S622" s="148"/>
    </row>
    <row r="623" customFormat="false" ht="18" hidden="false" customHeight="false" outlineLevel="0" collapsed="false">
      <c r="A623" s="14"/>
      <c r="B623" s="58"/>
      <c r="C623" s="58"/>
      <c r="D623" s="30" t="s">
        <v>416</v>
      </c>
      <c r="E623" s="53"/>
      <c r="F623" s="32"/>
      <c r="G623" s="38"/>
      <c r="H623" s="32"/>
      <c r="I623" s="38"/>
      <c r="J623" s="71"/>
      <c r="K623" s="161" t="s">
        <v>286</v>
      </c>
      <c r="L623" s="41"/>
      <c r="O623" s="56"/>
      <c r="P623" s="57"/>
      <c r="Q623" s="38"/>
      <c r="R623" s="57"/>
      <c r="S623" s="148"/>
    </row>
    <row r="624" customFormat="false" ht="18" hidden="false" customHeight="false" outlineLevel="0" collapsed="false">
      <c r="A624" s="14"/>
      <c r="B624" s="58"/>
      <c r="C624" s="58"/>
      <c r="D624" s="30" t="s">
        <v>417</v>
      </c>
      <c r="E624" s="53"/>
      <c r="F624" s="32"/>
      <c r="G624" s="38"/>
      <c r="H624" s="32"/>
      <c r="I624" s="38"/>
      <c r="J624" s="71"/>
      <c r="K624" s="141"/>
      <c r="L624" s="58"/>
      <c r="O624" s="56"/>
      <c r="P624" s="57"/>
      <c r="Q624" s="38"/>
      <c r="R624" s="57"/>
      <c r="S624" s="148"/>
    </row>
    <row r="625" customFormat="false" ht="18" hidden="false" customHeight="false" outlineLevel="0" collapsed="false">
      <c r="A625" s="14"/>
      <c r="B625" s="58"/>
      <c r="C625" s="70"/>
      <c r="D625" s="30" t="s">
        <v>404</v>
      </c>
      <c r="E625" s="53"/>
      <c r="F625" s="32"/>
      <c r="G625" s="38"/>
      <c r="H625" s="32"/>
      <c r="I625" s="38"/>
      <c r="J625" s="71"/>
      <c r="K625" s="141"/>
      <c r="L625" s="58"/>
      <c r="O625" s="56"/>
      <c r="P625" s="57"/>
      <c r="Q625" s="38"/>
      <c r="R625" s="57"/>
      <c r="S625" s="148"/>
    </row>
    <row r="626" customFormat="false" ht="18" hidden="false" customHeight="false" outlineLevel="0" collapsed="false">
      <c r="A626" s="14"/>
      <c r="B626" s="58"/>
      <c r="C626" s="154"/>
      <c r="D626" s="58"/>
      <c r="E626" s="53"/>
      <c r="F626" s="32"/>
      <c r="G626" s="38"/>
      <c r="H626" s="32"/>
      <c r="I626" s="38"/>
      <c r="J626" s="71"/>
      <c r="K626" s="173"/>
      <c r="L626" s="58"/>
      <c r="O626" s="56"/>
      <c r="P626" s="57"/>
      <c r="Q626" s="38"/>
      <c r="R626" s="57"/>
      <c r="S626" s="148"/>
    </row>
    <row r="627" customFormat="false" ht="18" hidden="false" customHeight="false" outlineLevel="0" collapsed="false">
      <c r="A627" s="14"/>
      <c r="B627" s="58"/>
      <c r="C627" s="58"/>
      <c r="D627" s="58"/>
      <c r="E627" s="53"/>
      <c r="F627" s="32"/>
      <c r="G627" s="38"/>
      <c r="H627" s="32"/>
      <c r="I627" s="38"/>
      <c r="J627" s="71"/>
      <c r="K627" s="141"/>
      <c r="L627" s="41"/>
      <c r="O627" s="56"/>
      <c r="P627" s="57"/>
      <c r="Q627" s="38"/>
      <c r="R627" s="57"/>
      <c r="S627" s="148"/>
    </row>
    <row r="628" customFormat="false" ht="18" hidden="false" customHeight="false" outlineLevel="0" collapsed="false">
      <c r="A628" s="14"/>
      <c r="B628" s="58"/>
      <c r="C628" s="58"/>
      <c r="D628" s="58"/>
      <c r="E628" s="53"/>
      <c r="F628" s="32"/>
      <c r="G628" s="38"/>
      <c r="H628" s="32"/>
      <c r="I628" s="38"/>
      <c r="J628" s="71"/>
      <c r="K628" s="141"/>
      <c r="L628" s="41"/>
      <c r="O628" s="56"/>
      <c r="P628" s="57"/>
      <c r="Q628" s="38"/>
      <c r="R628" s="57"/>
      <c r="S628" s="148"/>
    </row>
    <row r="629" customFormat="false" ht="18" hidden="false" customHeight="false" outlineLevel="0" collapsed="false">
      <c r="A629" s="14"/>
      <c r="B629" s="58"/>
      <c r="C629" s="58"/>
      <c r="D629" s="58"/>
      <c r="E629" s="53"/>
      <c r="F629" s="32"/>
      <c r="G629" s="38"/>
      <c r="H629" s="32"/>
      <c r="I629" s="38"/>
      <c r="J629" s="71"/>
      <c r="K629" s="141"/>
      <c r="L629" s="41"/>
      <c r="O629" s="56"/>
      <c r="P629" s="57"/>
      <c r="Q629" s="38"/>
      <c r="R629" s="57"/>
      <c r="S629" s="148"/>
    </row>
    <row r="630" customFormat="false" ht="18" hidden="false" customHeight="false" outlineLevel="0" collapsed="false">
      <c r="A630" s="17"/>
      <c r="B630" s="47"/>
      <c r="C630" s="47"/>
      <c r="D630" s="47"/>
      <c r="E630" s="108"/>
      <c r="F630" s="45"/>
      <c r="G630" s="109"/>
      <c r="H630" s="45"/>
      <c r="I630" s="109"/>
      <c r="J630" s="46"/>
      <c r="K630" s="167"/>
      <c r="L630" s="48"/>
      <c r="O630" s="56"/>
      <c r="P630" s="57"/>
      <c r="Q630" s="38"/>
      <c r="R630" s="57"/>
      <c r="S630" s="148"/>
    </row>
    <row r="631" customFormat="false" ht="18" hidden="false" customHeight="false" outlineLevel="0" collapsed="false">
      <c r="A631" s="4" t="s">
        <v>418</v>
      </c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O631" s="56"/>
      <c r="P631" s="57"/>
      <c r="Q631" s="38"/>
      <c r="R631" s="57"/>
      <c r="S631" s="148"/>
    </row>
    <row r="632" customFormat="false" ht="18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3" t="s">
        <v>0</v>
      </c>
      <c r="L632" s="2"/>
      <c r="O632" s="56"/>
      <c r="P632" s="57"/>
      <c r="Q632" s="57"/>
      <c r="R632" s="57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O633" s="56"/>
      <c r="P633" s="57"/>
      <c r="Q633" s="57"/>
      <c r="R633" s="57"/>
    </row>
    <row r="634" customFormat="false" ht="18" hidden="false" customHeight="false" outlineLevel="0" collapsed="false">
      <c r="A634" s="5" t="s">
        <v>1</v>
      </c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O634" s="56"/>
      <c r="P634" s="57"/>
      <c r="Q634" s="57"/>
      <c r="R634" s="57"/>
    </row>
    <row r="635" customFormat="false" ht="18" hidden="false" customHeight="false" outlineLevel="0" collapsed="false">
      <c r="A635" s="5" t="s">
        <v>2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O635" s="56"/>
      <c r="P635" s="57"/>
      <c r="Q635" s="57"/>
      <c r="R635" s="57"/>
    </row>
    <row r="636" customFormat="false" ht="18" hidden="false" customHeight="false" outlineLevel="0" collapsed="false">
      <c r="A636" s="5" t="s">
        <v>3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O636" s="56"/>
      <c r="P636" s="57"/>
      <c r="Q636" s="57"/>
      <c r="R636" s="57"/>
    </row>
    <row r="637" customFormat="false" ht="18" hidden="false" customHeight="false" outlineLevel="0" collapsed="false">
      <c r="A637" s="6" t="s">
        <v>4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O637" s="56"/>
      <c r="P637" s="57"/>
      <c r="Q637" s="57"/>
      <c r="R637" s="57"/>
    </row>
    <row r="638" customFormat="false" ht="18" hidden="false" customHeight="false" outlineLevel="0" collapsed="false">
      <c r="A638" s="6" t="s">
        <v>5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8" hidden="false" customHeight="false" outlineLevel="0" collapsed="false">
      <c r="A639" s="6" t="s">
        <v>6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O639" s="56"/>
      <c r="P639" s="57"/>
      <c r="Q639" s="57"/>
      <c r="R639" s="57"/>
    </row>
    <row r="640" customFormat="false" ht="18" hidden="false" customHeight="false" outlineLevel="0" collapsed="false">
      <c r="A640" s="6" t="s">
        <v>7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O640" s="56"/>
      <c r="P640" s="57"/>
      <c r="Q640" s="57"/>
      <c r="R640" s="57"/>
    </row>
    <row r="641" customFormat="false" ht="18" hidden="false" customHeight="false" outlineLevel="0" collapsed="false">
      <c r="A641" s="6" t="s">
        <v>8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O641" s="56"/>
      <c r="P641" s="57"/>
      <c r="Q641" s="57"/>
      <c r="R641" s="57"/>
    </row>
    <row r="642" customFormat="false" ht="18" hidden="false" customHeight="false" outlineLevel="0" collapsed="false">
      <c r="A642" s="7" t="s">
        <v>9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O642" s="56"/>
      <c r="P642" s="57"/>
      <c r="Q642" s="57"/>
      <c r="R642" s="57"/>
    </row>
    <row r="643" customFormat="false" ht="18" hidden="false" customHeight="false" outlineLevel="0" collapsed="false">
      <c r="A643" s="7" t="s">
        <v>10</v>
      </c>
      <c r="B643" s="2"/>
      <c r="C643" s="2"/>
      <c r="D643" s="2"/>
      <c r="E643" s="2"/>
      <c r="F643" s="2"/>
      <c r="G643" s="178"/>
      <c r="H643" s="2"/>
      <c r="I643" s="2"/>
      <c r="J643" s="2"/>
      <c r="K643" s="2"/>
      <c r="L643" s="2"/>
      <c r="O643" s="56"/>
      <c r="P643" s="57"/>
      <c r="Q643" s="57"/>
      <c r="R643" s="57"/>
      <c r="S643" s="148"/>
    </row>
    <row r="644" customFormat="false" ht="18" hidden="false" customHeight="false" outlineLevel="0" collapsed="false">
      <c r="A644" s="7" t="s">
        <v>11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O644" s="56"/>
      <c r="P644" s="57"/>
      <c r="Q644" s="57"/>
      <c r="R644" s="57"/>
      <c r="S644" s="148"/>
    </row>
    <row r="645" customFormat="false" ht="18" hidden="false" customHeight="false" outlineLevel="0" collapsed="false">
      <c r="A645" s="8"/>
      <c r="B645" s="9"/>
      <c r="C645" s="9"/>
      <c r="D645" s="9"/>
      <c r="E645" s="10" t="s">
        <v>12</v>
      </c>
      <c r="F645" s="10"/>
      <c r="G645" s="10"/>
      <c r="H645" s="10"/>
      <c r="I645" s="10"/>
      <c r="J645" s="11"/>
      <c r="K645" s="12" t="s">
        <v>13</v>
      </c>
      <c r="L645" s="12" t="s">
        <v>14</v>
      </c>
      <c r="O645" s="56"/>
      <c r="P645" s="57"/>
      <c r="Q645" s="57"/>
      <c r="R645" s="57"/>
      <c r="S645" s="148"/>
    </row>
    <row r="646" customFormat="false" ht="18" hidden="false" customHeight="false" outlineLevel="0" collapsed="false">
      <c r="A646" s="13" t="s">
        <v>15</v>
      </c>
      <c r="B646" s="14" t="s">
        <v>16</v>
      </c>
      <c r="C646" s="14" t="s">
        <v>17</v>
      </c>
      <c r="D646" s="14" t="s">
        <v>18</v>
      </c>
      <c r="E646" s="15" t="n">
        <v>2566</v>
      </c>
      <c r="F646" s="15" t="n">
        <v>2567</v>
      </c>
      <c r="G646" s="15" t="n">
        <v>2568</v>
      </c>
      <c r="H646" s="15" t="n">
        <v>2569</v>
      </c>
      <c r="I646" s="15" t="n">
        <v>2570</v>
      </c>
      <c r="J646" s="14" t="s">
        <v>19</v>
      </c>
      <c r="K646" s="14" t="s">
        <v>20</v>
      </c>
      <c r="L646" s="14" t="s">
        <v>21</v>
      </c>
      <c r="O646" s="56"/>
      <c r="P646" s="57"/>
      <c r="Q646" s="57"/>
      <c r="R646" s="57"/>
      <c r="S646" s="148"/>
    </row>
    <row r="647" customFormat="false" ht="18" hidden="false" customHeight="false" outlineLevel="0" collapsed="false">
      <c r="A647" s="16"/>
      <c r="B647" s="17"/>
      <c r="C647" s="17"/>
      <c r="D647" s="18" t="s">
        <v>22</v>
      </c>
      <c r="E647" s="17" t="s">
        <v>23</v>
      </c>
      <c r="F647" s="17" t="s">
        <v>23</v>
      </c>
      <c r="G647" s="17" t="s">
        <v>23</v>
      </c>
      <c r="H647" s="17" t="s">
        <v>23</v>
      </c>
      <c r="I647" s="17" t="s">
        <v>23</v>
      </c>
      <c r="J647" s="19"/>
      <c r="K647" s="19"/>
      <c r="L647" s="18" t="s">
        <v>24</v>
      </c>
      <c r="O647" s="56"/>
      <c r="P647" s="57"/>
      <c r="Q647" s="25" t="n">
        <v>200000</v>
      </c>
      <c r="R647" s="57"/>
      <c r="S647" s="148"/>
    </row>
    <row r="648" customFormat="false" ht="18" hidden="false" customHeight="false" outlineLevel="0" collapsed="false">
      <c r="A648" s="20" t="n">
        <v>42</v>
      </c>
      <c r="B648" s="30" t="s">
        <v>419</v>
      </c>
      <c r="C648" s="70" t="s">
        <v>26</v>
      </c>
      <c r="D648" s="30" t="s">
        <v>420</v>
      </c>
      <c r="E648" s="52"/>
      <c r="F648" s="32"/>
      <c r="G648" s="38"/>
      <c r="H648" s="32" t="n">
        <v>200000</v>
      </c>
      <c r="I648" s="38"/>
      <c r="J648" s="33" t="s">
        <v>421</v>
      </c>
      <c r="K648" s="30" t="s">
        <v>29</v>
      </c>
      <c r="L648" s="170" t="s">
        <v>30</v>
      </c>
      <c r="O648" s="56"/>
      <c r="P648" s="57"/>
      <c r="Q648" s="32"/>
      <c r="R648" s="57"/>
      <c r="S648" s="148"/>
    </row>
    <row r="649" customFormat="false" ht="18" hidden="false" customHeight="false" outlineLevel="0" collapsed="false">
      <c r="A649" s="29"/>
      <c r="B649" s="30" t="s">
        <v>422</v>
      </c>
      <c r="C649" s="154" t="s">
        <v>32</v>
      </c>
      <c r="D649" s="30" t="s">
        <v>423</v>
      </c>
      <c r="E649" s="52"/>
      <c r="F649" s="32"/>
      <c r="G649" s="38"/>
      <c r="H649" s="32"/>
      <c r="I649" s="38"/>
      <c r="J649" s="33" t="s">
        <v>424</v>
      </c>
      <c r="K649" s="30" t="s">
        <v>35</v>
      </c>
      <c r="L649" s="41"/>
      <c r="O649" s="56"/>
      <c r="P649" s="57"/>
      <c r="Q649" s="32"/>
      <c r="R649" s="57"/>
      <c r="S649" s="148"/>
    </row>
    <row r="650" customFormat="false" ht="18" hidden="false" customHeight="false" outlineLevel="0" collapsed="false">
      <c r="A650" s="29"/>
      <c r="B650" s="30" t="s">
        <v>425</v>
      </c>
      <c r="C650" s="58"/>
      <c r="D650" s="54" t="s">
        <v>426</v>
      </c>
      <c r="E650" s="52"/>
      <c r="F650" s="32"/>
      <c r="G650" s="38"/>
      <c r="H650" s="32"/>
      <c r="I650" s="38"/>
      <c r="J650" s="33" t="s">
        <v>427</v>
      </c>
      <c r="K650" s="30" t="s">
        <v>282</v>
      </c>
      <c r="L650" s="41"/>
      <c r="O650" s="56"/>
      <c r="P650" s="57"/>
      <c r="Q650" s="32"/>
      <c r="R650" s="57"/>
      <c r="S650" s="148"/>
    </row>
    <row r="651" customFormat="false" ht="18" hidden="false" customHeight="false" outlineLevel="0" collapsed="false">
      <c r="A651" s="29"/>
      <c r="B651" s="58"/>
      <c r="C651" s="58"/>
      <c r="D651" s="30" t="s">
        <v>428</v>
      </c>
      <c r="E651" s="52"/>
      <c r="F651" s="32"/>
      <c r="G651" s="38"/>
      <c r="H651" s="32"/>
      <c r="I651" s="38"/>
      <c r="J651" s="33" t="s">
        <v>41</v>
      </c>
      <c r="K651" s="161" t="s">
        <v>286</v>
      </c>
      <c r="L651" s="41"/>
      <c r="O651" s="56"/>
      <c r="P651" s="57"/>
      <c r="Q651" s="162" t="n">
        <v>125000</v>
      </c>
      <c r="R651" s="57"/>
      <c r="S651" s="148"/>
    </row>
    <row r="652" customFormat="false" ht="18" hidden="false" customHeight="false" outlineLevel="0" collapsed="false">
      <c r="A652" s="29"/>
      <c r="B652" s="58"/>
      <c r="C652" s="58"/>
      <c r="D652" s="30" t="s">
        <v>429</v>
      </c>
      <c r="E652" s="52"/>
      <c r="F652" s="32"/>
      <c r="G652" s="38"/>
      <c r="H652" s="32"/>
      <c r="I652" s="38"/>
      <c r="J652" s="71"/>
      <c r="K652" s="141"/>
      <c r="L652" s="58"/>
      <c r="O652" s="56"/>
      <c r="P652" s="57"/>
      <c r="Q652" s="38"/>
      <c r="R652" s="57"/>
      <c r="S652" s="148"/>
    </row>
    <row r="653" customFormat="false" ht="18" hidden="false" customHeight="false" outlineLevel="0" collapsed="false">
      <c r="A653" s="29"/>
      <c r="B653" s="58"/>
      <c r="C653" s="70"/>
      <c r="D653" s="58"/>
      <c r="E653" s="53"/>
      <c r="F653" s="32"/>
      <c r="G653" s="38"/>
      <c r="H653" s="32"/>
      <c r="I653" s="38"/>
      <c r="J653" s="71"/>
      <c r="K653" s="141"/>
      <c r="L653" s="58"/>
      <c r="O653" s="56"/>
      <c r="P653" s="57"/>
      <c r="Q653" s="38"/>
      <c r="R653" s="57"/>
      <c r="S653" s="148"/>
    </row>
    <row r="654" customFormat="false" ht="18" hidden="false" customHeight="false" outlineLevel="0" collapsed="false">
      <c r="A654" s="179"/>
      <c r="B654" s="175"/>
      <c r="C654" s="176"/>
      <c r="D654" s="175"/>
      <c r="E654" s="108"/>
      <c r="F654" s="45"/>
      <c r="G654" s="109"/>
      <c r="H654" s="45"/>
      <c r="I654" s="109"/>
      <c r="J654" s="46"/>
      <c r="K654" s="47"/>
      <c r="L654" s="48"/>
      <c r="O654" s="56"/>
      <c r="P654" s="57"/>
      <c r="Q654" s="38"/>
      <c r="R654" s="57"/>
      <c r="S654" s="148"/>
    </row>
    <row r="655" customFormat="false" ht="18" hidden="false" customHeight="false" outlineLevel="0" collapsed="false">
      <c r="A655" s="29" t="n">
        <v>43</v>
      </c>
      <c r="B655" s="30" t="s">
        <v>98</v>
      </c>
      <c r="C655" s="70" t="s">
        <v>26</v>
      </c>
      <c r="D655" s="30" t="s">
        <v>66</v>
      </c>
      <c r="E655" s="52"/>
      <c r="F655" s="31"/>
      <c r="G655" s="37"/>
      <c r="H655" s="32" t="n">
        <v>378000</v>
      </c>
      <c r="I655" s="37"/>
      <c r="J655" s="33" t="s">
        <v>388</v>
      </c>
      <c r="K655" s="30" t="s">
        <v>29</v>
      </c>
      <c r="L655" s="170" t="s">
        <v>30</v>
      </c>
      <c r="O655" s="56"/>
      <c r="P655" s="57"/>
      <c r="Q655" s="38"/>
      <c r="R655" s="57"/>
      <c r="S655" s="148"/>
    </row>
    <row r="656" customFormat="false" ht="18" hidden="false" customHeight="false" outlineLevel="0" collapsed="false">
      <c r="A656" s="39"/>
      <c r="B656" s="30" t="s">
        <v>430</v>
      </c>
      <c r="C656" s="154" t="s">
        <v>32</v>
      </c>
      <c r="D656" s="30" t="s">
        <v>431</v>
      </c>
      <c r="E656" s="52"/>
      <c r="F656" s="31"/>
      <c r="G656" s="37"/>
      <c r="H656" s="31"/>
      <c r="I656" s="37"/>
      <c r="J656" s="33" t="s">
        <v>391</v>
      </c>
      <c r="K656" s="30" t="s">
        <v>35</v>
      </c>
      <c r="L656" s="41"/>
      <c r="O656" s="56"/>
      <c r="P656" s="57"/>
      <c r="Q656" s="38"/>
      <c r="R656" s="57"/>
      <c r="S656" s="148"/>
    </row>
    <row r="657" customFormat="false" ht="18" hidden="false" customHeight="false" outlineLevel="0" collapsed="false">
      <c r="A657" s="39"/>
      <c r="B657" s="30" t="s">
        <v>432</v>
      </c>
      <c r="C657" s="58"/>
      <c r="D657" s="54" t="s">
        <v>433</v>
      </c>
      <c r="E657" s="52"/>
      <c r="F657" s="31"/>
      <c r="G657" s="37"/>
      <c r="H657" s="31"/>
      <c r="I657" s="37"/>
      <c r="J657" s="33" t="s">
        <v>323</v>
      </c>
      <c r="K657" s="30" t="s">
        <v>282</v>
      </c>
      <c r="L657" s="41"/>
      <c r="O657" s="56"/>
      <c r="P657" s="57"/>
      <c r="Q657" s="38"/>
      <c r="R657" s="57"/>
      <c r="S657" s="148"/>
    </row>
    <row r="658" customFormat="false" ht="18" hidden="false" customHeight="false" outlineLevel="0" collapsed="false">
      <c r="A658" s="39"/>
      <c r="B658" s="30" t="s">
        <v>434</v>
      </c>
      <c r="C658" s="58"/>
      <c r="D658" s="30" t="s">
        <v>435</v>
      </c>
      <c r="E658" s="52"/>
      <c r="F658" s="31"/>
      <c r="G658" s="37"/>
      <c r="H658" s="31"/>
      <c r="I658" s="37"/>
      <c r="J658" s="71" t="s">
        <v>436</v>
      </c>
      <c r="K658" s="161" t="s">
        <v>286</v>
      </c>
      <c r="L658" s="41"/>
      <c r="O658" s="56"/>
      <c r="P658" s="57"/>
      <c r="Q658" s="38"/>
      <c r="R658" s="57"/>
      <c r="S658" s="148"/>
    </row>
    <row r="659" customFormat="false" ht="18" hidden="false" customHeight="false" outlineLevel="0" collapsed="false">
      <c r="A659" s="39"/>
      <c r="B659" s="40"/>
      <c r="C659" s="40"/>
      <c r="D659" s="30" t="s">
        <v>437</v>
      </c>
      <c r="E659" s="52"/>
      <c r="F659" s="31"/>
      <c r="G659" s="37"/>
      <c r="H659" s="31"/>
      <c r="I659" s="37"/>
      <c r="J659" s="66"/>
      <c r="K659" s="163"/>
      <c r="L659" s="40"/>
      <c r="O659" s="56"/>
      <c r="P659" s="57"/>
      <c r="Q659" s="38"/>
      <c r="R659" s="57"/>
      <c r="S659" s="148"/>
    </row>
    <row r="660" customFormat="false" ht="18" hidden="false" customHeight="false" outlineLevel="0" collapsed="false">
      <c r="A660" s="39"/>
      <c r="B660" s="40"/>
      <c r="C660" s="180"/>
      <c r="D660" s="30" t="s">
        <v>438</v>
      </c>
      <c r="E660" s="52"/>
      <c r="F660" s="31"/>
      <c r="G660" s="37"/>
      <c r="H660" s="31"/>
      <c r="I660" s="37"/>
      <c r="J660" s="66"/>
      <c r="K660" s="163"/>
      <c r="L660" s="40"/>
      <c r="O660" s="56"/>
      <c r="P660" s="57"/>
      <c r="Q660" s="38"/>
      <c r="R660" s="57"/>
      <c r="S660" s="148"/>
    </row>
    <row r="661" customFormat="false" ht="18" hidden="false" customHeight="false" outlineLevel="0" collapsed="false">
      <c r="A661" s="39"/>
      <c r="B661" s="40"/>
      <c r="C661" s="181"/>
      <c r="D661" s="40"/>
      <c r="E661" s="52"/>
      <c r="F661" s="31"/>
      <c r="G661" s="37"/>
      <c r="H661" s="31"/>
      <c r="I661" s="37"/>
      <c r="J661" s="66"/>
      <c r="K661" s="182"/>
      <c r="L661" s="40"/>
      <c r="O661" s="56"/>
      <c r="P661" s="57"/>
      <c r="Q661" s="38"/>
      <c r="R661" s="57"/>
      <c r="S661" s="148"/>
    </row>
    <row r="662" customFormat="false" ht="18" hidden="false" customHeight="false" outlineLevel="0" collapsed="false">
      <c r="A662" s="14"/>
      <c r="B662" s="58"/>
      <c r="C662" s="58"/>
      <c r="D662" s="58"/>
      <c r="E662" s="53"/>
      <c r="F662" s="32"/>
      <c r="G662" s="38"/>
      <c r="H662" s="32"/>
      <c r="I662" s="38"/>
      <c r="J662" s="71"/>
      <c r="K662" s="141"/>
      <c r="L662" s="41"/>
      <c r="O662" s="56"/>
      <c r="P662" s="57"/>
      <c r="Q662" s="38"/>
      <c r="R662" s="57"/>
      <c r="S662" s="148"/>
    </row>
    <row r="663" customFormat="false" ht="18" hidden="false" customHeight="false" outlineLevel="0" collapsed="false">
      <c r="A663" s="14"/>
      <c r="B663" s="58"/>
      <c r="C663" s="58"/>
      <c r="D663" s="58"/>
      <c r="E663" s="53"/>
      <c r="F663" s="32"/>
      <c r="G663" s="38"/>
      <c r="H663" s="32"/>
      <c r="I663" s="38"/>
      <c r="J663" s="71"/>
      <c r="K663" s="141"/>
      <c r="L663" s="41"/>
      <c r="O663" s="56"/>
      <c r="P663" s="57"/>
      <c r="Q663" s="38"/>
      <c r="R663" s="57"/>
      <c r="S663" s="148"/>
    </row>
    <row r="664" customFormat="false" ht="18" hidden="false" customHeight="false" outlineLevel="0" collapsed="false">
      <c r="A664" s="14"/>
      <c r="B664" s="58"/>
      <c r="C664" s="58"/>
      <c r="D664" s="58"/>
      <c r="E664" s="53"/>
      <c r="F664" s="32"/>
      <c r="G664" s="38"/>
      <c r="H664" s="32"/>
      <c r="I664" s="38"/>
      <c r="J664" s="71"/>
      <c r="K664" s="141"/>
      <c r="L664" s="41"/>
      <c r="O664" s="56"/>
      <c r="P664" s="57"/>
      <c r="Q664" s="38"/>
      <c r="R664" s="57"/>
      <c r="S664" s="148"/>
    </row>
    <row r="665" customFormat="false" ht="18" hidden="false" customHeight="false" outlineLevel="0" collapsed="false">
      <c r="A665" s="17"/>
      <c r="B665" s="47"/>
      <c r="C665" s="47"/>
      <c r="D665" s="47"/>
      <c r="E665" s="108"/>
      <c r="F665" s="45"/>
      <c r="G665" s="109"/>
      <c r="H665" s="45"/>
      <c r="I665" s="109"/>
      <c r="J665" s="46"/>
      <c r="K665" s="167"/>
      <c r="L665" s="48"/>
      <c r="O665" s="56"/>
      <c r="P665" s="57"/>
      <c r="Q665" s="38"/>
      <c r="R665" s="57"/>
      <c r="S665" s="148"/>
    </row>
    <row r="666" customFormat="false" ht="18" hidden="false" customHeight="false" outlineLevel="0" collapsed="false">
      <c r="A666" s="4" t="s">
        <v>439</v>
      </c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O666" s="56"/>
      <c r="P666" s="57"/>
      <c r="Q666" s="38"/>
      <c r="R666" s="57"/>
      <c r="S666" s="148"/>
    </row>
    <row r="667" customFormat="false" ht="18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3" t="s">
        <v>0</v>
      </c>
      <c r="L667" s="2"/>
      <c r="O667" s="56"/>
      <c r="P667" s="57"/>
      <c r="Q667" s="57"/>
      <c r="R667" s="57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O668" s="56"/>
      <c r="P668" s="57"/>
      <c r="Q668" s="57"/>
      <c r="R668" s="57"/>
    </row>
    <row r="669" customFormat="false" ht="18" hidden="false" customHeight="false" outlineLevel="0" collapsed="false">
      <c r="A669" s="5" t="s">
        <v>1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O669" s="56"/>
      <c r="P669" s="57"/>
      <c r="Q669" s="57"/>
      <c r="R669" s="57"/>
    </row>
    <row r="670" customFormat="false" ht="18" hidden="false" customHeight="false" outlineLevel="0" collapsed="false">
      <c r="A670" s="5" t="s">
        <v>2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O670" s="56"/>
      <c r="P670" s="57"/>
      <c r="Q670" s="57"/>
      <c r="R670" s="57"/>
    </row>
    <row r="671" customFormat="false" ht="18" hidden="false" customHeight="false" outlineLevel="0" collapsed="false">
      <c r="A671" s="5" t="s">
        <v>3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O671" s="56"/>
      <c r="P671" s="57"/>
      <c r="Q671" s="57"/>
      <c r="R671" s="57"/>
    </row>
    <row r="672" customFormat="false" ht="18" hidden="false" customHeight="false" outlineLevel="0" collapsed="false">
      <c r="A672" s="6" t="s">
        <v>4</v>
      </c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O672" s="56"/>
      <c r="P672" s="57"/>
      <c r="Q672" s="57"/>
      <c r="R672" s="57"/>
    </row>
    <row r="673" customFormat="false" ht="18" hidden="false" customHeight="false" outlineLevel="0" collapsed="false">
      <c r="A673" s="6" t="s">
        <v>5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8" hidden="false" customHeight="false" outlineLevel="0" collapsed="false">
      <c r="A674" s="6" t="s">
        <v>6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O674" s="56"/>
      <c r="P674" s="57"/>
      <c r="Q674" s="57"/>
      <c r="R674" s="57"/>
    </row>
    <row r="675" customFormat="false" ht="18" hidden="false" customHeight="false" outlineLevel="0" collapsed="false">
      <c r="A675" s="6" t="s">
        <v>7</v>
      </c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O675" s="56"/>
      <c r="P675" s="57"/>
      <c r="Q675" s="57"/>
      <c r="R675" s="57"/>
    </row>
    <row r="676" customFormat="false" ht="18" hidden="false" customHeight="false" outlineLevel="0" collapsed="false">
      <c r="A676" s="6" t="s">
        <v>8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O676" s="56"/>
      <c r="P676" s="57"/>
      <c r="Q676" s="57"/>
      <c r="R676" s="57"/>
    </row>
    <row r="677" customFormat="false" ht="18" hidden="false" customHeight="false" outlineLevel="0" collapsed="false">
      <c r="A677" s="7" t="s">
        <v>9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O677" s="56"/>
      <c r="P677" s="57"/>
      <c r="Q677" s="57"/>
      <c r="R677" s="57"/>
    </row>
    <row r="678" customFormat="false" ht="18" hidden="false" customHeight="false" outlineLevel="0" collapsed="false">
      <c r="A678" s="7" t="s">
        <v>10</v>
      </c>
      <c r="B678" s="2"/>
      <c r="C678" s="2"/>
      <c r="D678" s="2"/>
      <c r="E678" s="2"/>
      <c r="F678" s="2"/>
      <c r="G678" s="178"/>
      <c r="H678" s="2"/>
      <c r="I678" s="2"/>
      <c r="J678" s="2"/>
      <c r="K678" s="2"/>
      <c r="L678" s="2"/>
      <c r="O678" s="56"/>
      <c r="P678" s="57"/>
      <c r="Q678" s="57"/>
      <c r="R678" s="57"/>
      <c r="S678" s="148"/>
    </row>
    <row r="679" customFormat="false" ht="18" hidden="false" customHeight="false" outlineLevel="0" collapsed="false">
      <c r="A679" s="7" t="s">
        <v>11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O679" s="56"/>
      <c r="P679" s="57"/>
      <c r="Q679" s="57"/>
      <c r="R679" s="57"/>
      <c r="S679" s="148"/>
    </row>
    <row r="680" customFormat="false" ht="18" hidden="false" customHeight="false" outlineLevel="0" collapsed="false">
      <c r="A680" s="8"/>
      <c r="B680" s="9"/>
      <c r="C680" s="9"/>
      <c r="D680" s="9"/>
      <c r="E680" s="10" t="s">
        <v>12</v>
      </c>
      <c r="F680" s="10"/>
      <c r="G680" s="10"/>
      <c r="H680" s="10"/>
      <c r="I680" s="10"/>
      <c r="J680" s="11"/>
      <c r="K680" s="12" t="s">
        <v>13</v>
      </c>
      <c r="L680" s="12" t="s">
        <v>14</v>
      </c>
      <c r="O680" s="56"/>
      <c r="P680" s="57"/>
      <c r="Q680" s="57"/>
      <c r="R680" s="57"/>
      <c r="S680" s="148"/>
    </row>
    <row r="681" customFormat="false" ht="18" hidden="false" customHeight="false" outlineLevel="0" collapsed="false">
      <c r="A681" s="13" t="s">
        <v>15</v>
      </c>
      <c r="B681" s="14" t="s">
        <v>16</v>
      </c>
      <c r="C681" s="14" t="s">
        <v>17</v>
      </c>
      <c r="D681" s="14" t="s">
        <v>18</v>
      </c>
      <c r="E681" s="15" t="n">
        <v>2566</v>
      </c>
      <c r="F681" s="15" t="n">
        <v>2567</v>
      </c>
      <c r="G681" s="15" t="n">
        <v>2568</v>
      </c>
      <c r="H681" s="15" t="n">
        <v>2569</v>
      </c>
      <c r="I681" s="15" t="n">
        <v>2570</v>
      </c>
      <c r="J681" s="14" t="s">
        <v>19</v>
      </c>
      <c r="K681" s="14" t="s">
        <v>20</v>
      </c>
      <c r="L681" s="14" t="s">
        <v>21</v>
      </c>
      <c r="O681" s="56"/>
      <c r="P681" s="57"/>
      <c r="Q681" s="57"/>
      <c r="R681" s="57"/>
      <c r="S681" s="148"/>
    </row>
    <row r="682" customFormat="false" ht="18" hidden="false" customHeight="false" outlineLevel="0" collapsed="false">
      <c r="A682" s="16"/>
      <c r="B682" s="17"/>
      <c r="C682" s="17"/>
      <c r="D682" s="18" t="s">
        <v>22</v>
      </c>
      <c r="E682" s="17" t="s">
        <v>23</v>
      </c>
      <c r="F682" s="17" t="s">
        <v>23</v>
      </c>
      <c r="G682" s="17" t="s">
        <v>23</v>
      </c>
      <c r="H682" s="17" t="s">
        <v>23</v>
      </c>
      <c r="I682" s="17" t="s">
        <v>23</v>
      </c>
      <c r="J682" s="19"/>
      <c r="K682" s="19"/>
      <c r="L682" s="18" t="s">
        <v>24</v>
      </c>
      <c r="O682" s="56"/>
      <c r="P682" s="57"/>
      <c r="Q682" s="25" t="n">
        <v>200000</v>
      </c>
      <c r="R682" s="57"/>
      <c r="S682" s="148"/>
    </row>
    <row r="683" customFormat="false" ht="18" hidden="false" customHeight="false" outlineLevel="0" collapsed="false">
      <c r="A683" s="20" t="n">
        <v>44</v>
      </c>
      <c r="B683" s="30" t="s">
        <v>98</v>
      </c>
      <c r="C683" s="70" t="s">
        <v>26</v>
      </c>
      <c r="D683" s="30" t="s">
        <v>440</v>
      </c>
      <c r="E683" s="53"/>
      <c r="F683" s="32"/>
      <c r="G683" s="38"/>
      <c r="H683" s="32" t="n">
        <v>756000</v>
      </c>
      <c r="I683" s="38"/>
      <c r="J683" s="33" t="s">
        <v>388</v>
      </c>
      <c r="K683" s="30" t="s">
        <v>29</v>
      </c>
      <c r="L683" s="170" t="s">
        <v>30</v>
      </c>
      <c r="O683" s="56"/>
      <c r="P683" s="57"/>
      <c r="Q683" s="32"/>
      <c r="R683" s="57"/>
      <c r="S683" s="148"/>
    </row>
    <row r="684" customFormat="false" ht="18" hidden="false" customHeight="false" outlineLevel="0" collapsed="false">
      <c r="A684" s="39"/>
      <c r="B684" s="30" t="s">
        <v>441</v>
      </c>
      <c r="C684" s="154" t="s">
        <v>32</v>
      </c>
      <c r="D684" s="30" t="s">
        <v>442</v>
      </c>
      <c r="E684" s="53"/>
      <c r="F684" s="32"/>
      <c r="G684" s="38"/>
      <c r="H684" s="32"/>
      <c r="I684" s="38"/>
      <c r="J684" s="33" t="s">
        <v>391</v>
      </c>
      <c r="K684" s="30" t="s">
        <v>35</v>
      </c>
      <c r="L684" s="41"/>
      <c r="O684" s="56"/>
      <c r="P684" s="57"/>
      <c r="Q684" s="32"/>
      <c r="R684" s="57"/>
      <c r="S684" s="148"/>
    </row>
    <row r="685" customFormat="false" ht="18" hidden="false" customHeight="false" outlineLevel="0" collapsed="false">
      <c r="A685" s="39"/>
      <c r="B685" s="30" t="s">
        <v>443</v>
      </c>
      <c r="C685" s="58"/>
      <c r="D685" s="54" t="s">
        <v>444</v>
      </c>
      <c r="E685" s="53"/>
      <c r="F685" s="32"/>
      <c r="G685" s="38"/>
      <c r="H685" s="32"/>
      <c r="I685" s="38"/>
      <c r="J685" s="33" t="s">
        <v>445</v>
      </c>
      <c r="K685" s="30" t="s">
        <v>282</v>
      </c>
      <c r="L685" s="41"/>
      <c r="O685" s="56"/>
      <c r="P685" s="57"/>
      <c r="Q685" s="32"/>
      <c r="R685" s="57"/>
      <c r="S685" s="148"/>
    </row>
    <row r="686" customFormat="false" ht="18" hidden="false" customHeight="false" outlineLevel="0" collapsed="false">
      <c r="A686" s="39"/>
      <c r="B686" s="58"/>
      <c r="C686" s="58"/>
      <c r="D686" s="30" t="s">
        <v>446</v>
      </c>
      <c r="E686" s="53"/>
      <c r="F686" s="32"/>
      <c r="G686" s="38"/>
      <c r="H686" s="32"/>
      <c r="I686" s="38"/>
      <c r="J686" s="71"/>
      <c r="K686" s="161" t="s">
        <v>286</v>
      </c>
      <c r="L686" s="41"/>
      <c r="O686" s="56"/>
      <c r="P686" s="57"/>
      <c r="Q686" s="162" t="n">
        <v>125000</v>
      </c>
      <c r="R686" s="57"/>
      <c r="S686" s="148"/>
    </row>
    <row r="687" customFormat="false" ht="18" hidden="false" customHeight="false" outlineLevel="0" collapsed="false">
      <c r="A687" s="39"/>
      <c r="B687" s="58"/>
      <c r="C687" s="58"/>
      <c r="D687" s="30" t="s">
        <v>447</v>
      </c>
      <c r="E687" s="53"/>
      <c r="F687" s="32"/>
      <c r="G687" s="38"/>
      <c r="H687" s="32"/>
      <c r="I687" s="38"/>
      <c r="J687" s="71"/>
      <c r="K687" s="141"/>
      <c r="L687" s="58"/>
      <c r="O687" s="56"/>
      <c r="P687" s="57"/>
      <c r="Q687" s="38"/>
      <c r="R687" s="57"/>
      <c r="S687" s="148"/>
    </row>
    <row r="688" customFormat="false" ht="18" hidden="false" customHeight="false" outlineLevel="0" collapsed="false">
      <c r="A688" s="39"/>
      <c r="B688" s="58"/>
      <c r="C688" s="70"/>
      <c r="D688" s="30" t="s">
        <v>448</v>
      </c>
      <c r="E688" s="53"/>
      <c r="F688" s="32"/>
      <c r="G688" s="38"/>
      <c r="H688" s="32"/>
      <c r="I688" s="38"/>
      <c r="J688" s="71"/>
      <c r="K688" s="141"/>
      <c r="L688" s="58"/>
      <c r="O688" s="56"/>
      <c r="P688" s="57"/>
      <c r="Q688" s="38"/>
      <c r="R688" s="57"/>
      <c r="S688" s="148"/>
    </row>
    <row r="689" customFormat="false" ht="18" hidden="false" customHeight="false" outlineLevel="0" collapsed="false">
      <c r="A689" s="42"/>
      <c r="B689" s="175"/>
      <c r="C689" s="176"/>
      <c r="D689" s="175"/>
      <c r="E689" s="108"/>
      <c r="F689" s="45"/>
      <c r="G689" s="109"/>
      <c r="H689" s="45"/>
      <c r="I689" s="109"/>
      <c r="J689" s="46"/>
      <c r="K689" s="47"/>
      <c r="L689" s="48"/>
      <c r="O689" s="56"/>
      <c r="P689" s="57"/>
      <c r="Q689" s="38"/>
      <c r="R689" s="57"/>
      <c r="S689" s="148"/>
    </row>
    <row r="690" customFormat="false" ht="18" hidden="false" customHeight="false" outlineLevel="0" collapsed="false">
      <c r="A690" s="11" t="n">
        <v>45</v>
      </c>
      <c r="B690" s="30" t="s">
        <v>25</v>
      </c>
      <c r="C690" s="70" t="s">
        <v>26</v>
      </c>
      <c r="D690" s="30" t="s">
        <v>449</v>
      </c>
      <c r="E690" s="53"/>
      <c r="F690" s="32"/>
      <c r="G690" s="38" t="n">
        <v>300000</v>
      </c>
      <c r="H690" s="32"/>
      <c r="I690" s="38"/>
      <c r="J690" s="33" t="s">
        <v>388</v>
      </c>
      <c r="K690" s="30" t="s">
        <v>29</v>
      </c>
      <c r="L690" s="170" t="s">
        <v>30</v>
      </c>
      <c r="O690" s="56"/>
      <c r="P690" s="57"/>
      <c r="Q690" s="32"/>
      <c r="R690" s="57"/>
      <c r="S690" s="148"/>
    </row>
    <row r="691" customFormat="false" ht="18" hidden="false" customHeight="false" outlineLevel="0" collapsed="false">
      <c r="A691" s="14"/>
      <c r="B691" s="30" t="s">
        <v>450</v>
      </c>
      <c r="C691" s="154" t="s">
        <v>32</v>
      </c>
      <c r="D691" s="30" t="s">
        <v>451</v>
      </c>
      <c r="E691" s="53"/>
      <c r="F691" s="32"/>
      <c r="G691" s="38"/>
      <c r="H691" s="32"/>
      <c r="I691" s="38"/>
      <c r="J691" s="33" t="s">
        <v>391</v>
      </c>
      <c r="K691" s="30" t="s">
        <v>35</v>
      </c>
      <c r="L691" s="41"/>
      <c r="O691" s="56"/>
      <c r="P691" s="57"/>
      <c r="Q691" s="32"/>
      <c r="R691" s="57"/>
      <c r="S691" s="148"/>
    </row>
    <row r="692" customFormat="false" ht="18" hidden="false" customHeight="false" outlineLevel="0" collapsed="false">
      <c r="A692" s="14"/>
      <c r="B692" s="30" t="s">
        <v>452</v>
      </c>
      <c r="C692" s="58"/>
      <c r="D692" s="54" t="s">
        <v>453</v>
      </c>
      <c r="E692" s="53"/>
      <c r="F692" s="32"/>
      <c r="G692" s="38"/>
      <c r="H692" s="32"/>
      <c r="I692" s="38"/>
      <c r="J692" s="33" t="s">
        <v>323</v>
      </c>
      <c r="K692" s="30" t="s">
        <v>282</v>
      </c>
      <c r="L692" s="41"/>
      <c r="O692" s="56"/>
      <c r="P692" s="57"/>
      <c r="Q692" s="32"/>
      <c r="R692" s="57"/>
      <c r="S692" s="148"/>
    </row>
    <row r="693" customFormat="false" ht="18" hidden="false" customHeight="false" outlineLevel="0" collapsed="false">
      <c r="A693" s="14"/>
      <c r="B693" s="30" t="s">
        <v>454</v>
      </c>
      <c r="C693" s="58"/>
      <c r="D693" s="30" t="s">
        <v>455</v>
      </c>
      <c r="E693" s="53"/>
      <c r="F693" s="32"/>
      <c r="G693" s="38"/>
      <c r="H693" s="32"/>
      <c r="I693" s="38"/>
      <c r="J693" s="71" t="s">
        <v>456</v>
      </c>
      <c r="K693" s="161" t="s">
        <v>286</v>
      </c>
      <c r="L693" s="41"/>
      <c r="O693" s="56"/>
      <c r="P693" s="57"/>
      <c r="Q693" s="162" t="n">
        <v>125000</v>
      </c>
      <c r="R693" s="57"/>
      <c r="S693" s="148"/>
    </row>
    <row r="694" customFormat="false" ht="18" hidden="false" customHeight="false" outlineLevel="0" collapsed="false">
      <c r="A694" s="14"/>
      <c r="B694" s="58"/>
      <c r="C694" s="58"/>
      <c r="D694" s="30" t="s">
        <v>454</v>
      </c>
      <c r="E694" s="53"/>
      <c r="F694" s="32"/>
      <c r="G694" s="38"/>
      <c r="H694" s="32"/>
      <c r="I694" s="38"/>
      <c r="J694" s="71"/>
      <c r="K694" s="141"/>
      <c r="L694" s="58"/>
      <c r="O694" s="56"/>
      <c r="P694" s="57"/>
      <c r="Q694" s="38"/>
      <c r="R694" s="57"/>
      <c r="S694" s="148"/>
    </row>
    <row r="695" customFormat="false" ht="18" hidden="false" customHeight="false" outlineLevel="0" collapsed="false">
      <c r="A695" s="14"/>
      <c r="B695" s="58"/>
      <c r="C695" s="70"/>
      <c r="D695" s="30" t="s">
        <v>457</v>
      </c>
      <c r="E695" s="53"/>
      <c r="F695" s="32"/>
      <c r="G695" s="38"/>
      <c r="H695" s="32"/>
      <c r="I695" s="38"/>
      <c r="J695" s="71"/>
      <c r="K695" s="141"/>
      <c r="L695" s="58"/>
      <c r="O695" s="56"/>
      <c r="P695" s="57"/>
      <c r="Q695" s="38"/>
      <c r="R695" s="57"/>
      <c r="S695" s="148"/>
    </row>
    <row r="696" customFormat="false" ht="18" hidden="false" customHeight="false" outlineLevel="0" collapsed="false">
      <c r="A696" s="14"/>
      <c r="B696" s="172"/>
      <c r="C696" s="70"/>
      <c r="D696" s="172" t="s">
        <v>458</v>
      </c>
      <c r="E696" s="53"/>
      <c r="F696" s="32"/>
      <c r="G696" s="38"/>
      <c r="H696" s="32"/>
      <c r="I696" s="38"/>
      <c r="J696" s="71"/>
      <c r="K696" s="58"/>
      <c r="L696" s="41"/>
      <c r="O696" s="56"/>
      <c r="P696" s="57"/>
      <c r="Q696" s="38"/>
      <c r="R696" s="57"/>
      <c r="S696" s="148"/>
    </row>
    <row r="697" customFormat="false" ht="18" hidden="false" customHeight="false" outlineLevel="0" collapsed="false">
      <c r="A697" s="14"/>
      <c r="B697" s="58"/>
      <c r="C697" s="58"/>
      <c r="D697" s="58"/>
      <c r="E697" s="53"/>
      <c r="F697" s="32"/>
      <c r="G697" s="38"/>
      <c r="H697" s="32"/>
      <c r="I697" s="38"/>
      <c r="J697" s="71"/>
      <c r="K697" s="141"/>
      <c r="L697" s="41"/>
      <c r="O697" s="56"/>
      <c r="P697" s="57"/>
      <c r="Q697" s="38"/>
      <c r="R697" s="57"/>
      <c r="S697" s="148"/>
    </row>
    <row r="698" customFormat="false" ht="18" hidden="false" customHeight="false" outlineLevel="0" collapsed="false">
      <c r="A698" s="14"/>
      <c r="B698" s="58"/>
      <c r="C698" s="58"/>
      <c r="D698" s="58"/>
      <c r="E698" s="53"/>
      <c r="F698" s="32"/>
      <c r="G698" s="38"/>
      <c r="H698" s="32"/>
      <c r="I698" s="38"/>
      <c r="J698" s="71"/>
      <c r="K698" s="141"/>
      <c r="L698" s="41"/>
      <c r="O698" s="56"/>
      <c r="P698" s="57"/>
      <c r="Q698" s="38"/>
      <c r="R698" s="57"/>
      <c r="S698" s="148"/>
    </row>
    <row r="699" customFormat="false" ht="18" hidden="false" customHeight="false" outlineLevel="0" collapsed="false">
      <c r="A699" s="14"/>
      <c r="B699" s="58"/>
      <c r="C699" s="58"/>
      <c r="D699" s="58"/>
      <c r="E699" s="53"/>
      <c r="F699" s="32"/>
      <c r="G699" s="38"/>
      <c r="H699" s="32"/>
      <c r="I699" s="38"/>
      <c r="J699" s="71"/>
      <c r="K699" s="141"/>
      <c r="L699" s="41"/>
      <c r="O699" s="56"/>
      <c r="P699" s="57"/>
      <c r="Q699" s="38"/>
      <c r="R699" s="57"/>
      <c r="S699" s="148"/>
    </row>
    <row r="700" customFormat="false" ht="18" hidden="false" customHeight="false" outlineLevel="0" collapsed="false">
      <c r="A700" s="17"/>
      <c r="B700" s="47"/>
      <c r="C700" s="47"/>
      <c r="D700" s="47"/>
      <c r="E700" s="108"/>
      <c r="F700" s="45"/>
      <c r="G700" s="109"/>
      <c r="H700" s="45"/>
      <c r="I700" s="109"/>
      <c r="J700" s="46"/>
      <c r="K700" s="167"/>
      <c r="L700" s="48"/>
      <c r="O700" s="56"/>
      <c r="P700" s="57"/>
      <c r="Q700" s="38"/>
      <c r="R700" s="57"/>
      <c r="S700" s="148"/>
    </row>
    <row r="701" customFormat="false" ht="18" hidden="false" customHeight="false" outlineLevel="0" collapsed="false">
      <c r="A701" s="4" t="s">
        <v>459</v>
      </c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O701" s="56"/>
      <c r="P701" s="57"/>
      <c r="Q701" s="38"/>
      <c r="R701" s="57"/>
      <c r="S701" s="148"/>
    </row>
    <row r="702" customFormat="false" ht="18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3" t="s">
        <v>0</v>
      </c>
      <c r="L702" s="2"/>
      <c r="O702" s="56"/>
      <c r="P702" s="57"/>
      <c r="Q702" s="57"/>
      <c r="R702" s="57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O703" s="56"/>
      <c r="P703" s="57"/>
      <c r="Q703" s="57"/>
      <c r="R703" s="57"/>
    </row>
    <row r="704" customFormat="false" ht="18" hidden="false" customHeight="false" outlineLevel="0" collapsed="false">
      <c r="A704" s="5" t="s">
        <v>1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O704" s="56"/>
      <c r="P704" s="57"/>
      <c r="Q704" s="57"/>
      <c r="R704" s="57"/>
    </row>
    <row r="705" customFormat="false" ht="18" hidden="false" customHeight="false" outlineLevel="0" collapsed="false">
      <c r="A705" s="5" t="s">
        <v>2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O705" s="56"/>
      <c r="P705" s="57"/>
      <c r="Q705" s="57"/>
      <c r="R705" s="57"/>
    </row>
    <row r="706" customFormat="false" ht="18" hidden="false" customHeight="false" outlineLevel="0" collapsed="false">
      <c r="A706" s="5" t="s">
        <v>3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O706" s="56"/>
      <c r="P706" s="57"/>
      <c r="Q706" s="57"/>
      <c r="R706" s="57"/>
    </row>
    <row r="707" customFormat="false" ht="18" hidden="false" customHeight="false" outlineLevel="0" collapsed="false">
      <c r="A707" s="6" t="s">
        <v>4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O707" s="56"/>
      <c r="P707" s="57"/>
      <c r="Q707" s="57"/>
      <c r="R707" s="57"/>
    </row>
    <row r="708" customFormat="false" ht="18" hidden="false" customHeight="false" outlineLevel="0" collapsed="false">
      <c r="A708" s="6" t="s">
        <v>5</v>
      </c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8" hidden="false" customHeight="false" outlineLevel="0" collapsed="false">
      <c r="A709" s="6" t="s">
        <v>6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O709" s="56"/>
      <c r="P709" s="57"/>
      <c r="Q709" s="57"/>
      <c r="R709" s="57"/>
    </row>
    <row r="710" customFormat="false" ht="18" hidden="false" customHeight="false" outlineLevel="0" collapsed="false">
      <c r="A710" s="6" t="s">
        <v>7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O710" s="56"/>
      <c r="P710" s="57"/>
      <c r="Q710" s="57"/>
      <c r="R710" s="57"/>
    </row>
    <row r="711" customFormat="false" ht="18" hidden="false" customHeight="false" outlineLevel="0" collapsed="false">
      <c r="A711" s="6" t="s">
        <v>8</v>
      </c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O711" s="56"/>
      <c r="P711" s="57"/>
      <c r="Q711" s="57"/>
      <c r="R711" s="57"/>
    </row>
    <row r="712" customFormat="false" ht="18" hidden="false" customHeight="false" outlineLevel="0" collapsed="false">
      <c r="A712" s="7" t="s">
        <v>9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O712" s="56"/>
      <c r="P712" s="57"/>
      <c r="Q712" s="57"/>
      <c r="R712" s="57"/>
    </row>
    <row r="713" customFormat="false" ht="18" hidden="false" customHeight="false" outlineLevel="0" collapsed="false">
      <c r="A713" s="7" t="s">
        <v>10</v>
      </c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O713" s="56"/>
      <c r="P713" s="57"/>
      <c r="Q713" s="57"/>
      <c r="R713" s="57"/>
      <c r="S713" s="148"/>
    </row>
    <row r="714" customFormat="false" ht="18" hidden="false" customHeight="false" outlineLevel="0" collapsed="false">
      <c r="A714" s="7" t="s">
        <v>11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O714" s="56"/>
      <c r="P714" s="57"/>
      <c r="Q714" s="57"/>
      <c r="R714" s="57"/>
      <c r="S714" s="148"/>
    </row>
    <row r="715" customFormat="false" ht="18" hidden="false" customHeight="false" outlineLevel="0" collapsed="false">
      <c r="A715" s="8"/>
      <c r="B715" s="9"/>
      <c r="C715" s="9"/>
      <c r="D715" s="9"/>
      <c r="E715" s="10" t="s">
        <v>12</v>
      </c>
      <c r="F715" s="10"/>
      <c r="G715" s="10"/>
      <c r="H715" s="10"/>
      <c r="I715" s="10"/>
      <c r="J715" s="11"/>
      <c r="K715" s="12" t="s">
        <v>13</v>
      </c>
      <c r="L715" s="12" t="s">
        <v>14</v>
      </c>
      <c r="O715" s="56"/>
      <c r="P715" s="57"/>
      <c r="Q715" s="57"/>
      <c r="R715" s="57"/>
      <c r="S715" s="148"/>
    </row>
    <row r="716" customFormat="false" ht="18" hidden="false" customHeight="false" outlineLevel="0" collapsed="false">
      <c r="A716" s="13" t="s">
        <v>15</v>
      </c>
      <c r="B716" s="14" t="s">
        <v>16</v>
      </c>
      <c r="C716" s="14" t="s">
        <v>17</v>
      </c>
      <c r="D716" s="14" t="s">
        <v>18</v>
      </c>
      <c r="E716" s="15" t="n">
        <v>2566</v>
      </c>
      <c r="F716" s="15" t="n">
        <v>2567</v>
      </c>
      <c r="G716" s="15" t="n">
        <v>2568</v>
      </c>
      <c r="H716" s="15" t="n">
        <v>2569</v>
      </c>
      <c r="I716" s="15" t="n">
        <v>2570</v>
      </c>
      <c r="J716" s="14" t="s">
        <v>19</v>
      </c>
      <c r="K716" s="14" t="s">
        <v>20</v>
      </c>
      <c r="L716" s="14" t="s">
        <v>21</v>
      </c>
      <c r="O716" s="56"/>
      <c r="P716" s="57"/>
      <c r="Q716" s="57"/>
      <c r="R716" s="57"/>
      <c r="S716" s="148"/>
    </row>
    <row r="717" customFormat="false" ht="18" hidden="false" customHeight="false" outlineLevel="0" collapsed="false">
      <c r="A717" s="16"/>
      <c r="B717" s="17"/>
      <c r="C717" s="17"/>
      <c r="D717" s="18" t="s">
        <v>22</v>
      </c>
      <c r="E717" s="17" t="s">
        <v>23</v>
      </c>
      <c r="F717" s="17" t="s">
        <v>23</v>
      </c>
      <c r="G717" s="17" t="s">
        <v>23</v>
      </c>
      <c r="H717" s="17" t="s">
        <v>23</v>
      </c>
      <c r="I717" s="17" t="s">
        <v>23</v>
      </c>
      <c r="J717" s="19"/>
      <c r="K717" s="19"/>
      <c r="L717" s="18" t="s">
        <v>24</v>
      </c>
      <c r="O717" s="56"/>
      <c r="P717" s="57"/>
      <c r="Q717" s="25" t="n">
        <v>200000</v>
      </c>
      <c r="R717" s="57"/>
      <c r="S717" s="148"/>
    </row>
    <row r="718" customFormat="false" ht="18" hidden="false" customHeight="false" outlineLevel="0" collapsed="false">
      <c r="A718" s="14" t="n">
        <v>46</v>
      </c>
      <c r="B718" s="30" t="s">
        <v>25</v>
      </c>
      <c r="C718" s="70" t="s">
        <v>26</v>
      </c>
      <c r="D718" s="30" t="s">
        <v>43</v>
      </c>
      <c r="E718" s="53"/>
      <c r="F718" s="32"/>
      <c r="G718" s="38" t="n">
        <v>600000</v>
      </c>
      <c r="H718" s="32" t="n">
        <v>600000</v>
      </c>
      <c r="I718" s="38"/>
      <c r="J718" s="33" t="s">
        <v>388</v>
      </c>
      <c r="K718" s="30" t="s">
        <v>29</v>
      </c>
      <c r="L718" s="170" t="s">
        <v>30</v>
      </c>
      <c r="O718" s="56"/>
      <c r="P718" s="57"/>
      <c r="Q718" s="32"/>
      <c r="R718" s="57"/>
      <c r="S718" s="148"/>
    </row>
    <row r="719" customFormat="false" ht="18" hidden="false" customHeight="false" outlineLevel="0" collapsed="false">
      <c r="A719" s="14"/>
      <c r="B719" s="30" t="s">
        <v>450</v>
      </c>
      <c r="C719" s="154" t="s">
        <v>32</v>
      </c>
      <c r="D719" s="30" t="s">
        <v>451</v>
      </c>
      <c r="E719" s="53"/>
      <c r="F719" s="32"/>
      <c r="G719" s="38"/>
      <c r="H719" s="32"/>
      <c r="I719" s="38"/>
      <c r="J719" s="33" t="s">
        <v>391</v>
      </c>
      <c r="K719" s="30" t="s">
        <v>35</v>
      </c>
      <c r="L719" s="41"/>
      <c r="O719" s="56"/>
      <c r="P719" s="57"/>
      <c r="Q719" s="32"/>
      <c r="R719" s="57"/>
      <c r="S719" s="148"/>
    </row>
    <row r="720" customFormat="false" ht="18" hidden="false" customHeight="false" outlineLevel="0" collapsed="false">
      <c r="A720" s="14"/>
      <c r="B720" s="30" t="s">
        <v>460</v>
      </c>
      <c r="C720" s="58"/>
      <c r="D720" s="54" t="s">
        <v>453</v>
      </c>
      <c r="E720" s="53"/>
      <c r="F720" s="32"/>
      <c r="G720" s="38"/>
      <c r="H720" s="32"/>
      <c r="I720" s="38"/>
      <c r="J720" s="33" t="s">
        <v>323</v>
      </c>
      <c r="K720" s="30" t="s">
        <v>282</v>
      </c>
      <c r="L720" s="41"/>
      <c r="O720" s="56"/>
      <c r="P720" s="57"/>
      <c r="Q720" s="32"/>
      <c r="R720" s="57"/>
      <c r="S720" s="148"/>
    </row>
    <row r="721" customFormat="false" ht="18" hidden="false" customHeight="false" outlineLevel="0" collapsed="false">
      <c r="A721" s="14"/>
      <c r="B721" s="30" t="s">
        <v>461</v>
      </c>
      <c r="C721" s="58"/>
      <c r="D721" s="30" t="s">
        <v>462</v>
      </c>
      <c r="E721" s="53"/>
      <c r="F721" s="32"/>
      <c r="G721" s="38"/>
      <c r="H721" s="32"/>
      <c r="I721" s="38"/>
      <c r="J721" s="71" t="s">
        <v>436</v>
      </c>
      <c r="K721" s="161" t="s">
        <v>286</v>
      </c>
      <c r="L721" s="41"/>
      <c r="O721" s="56"/>
      <c r="P721" s="57"/>
      <c r="Q721" s="162" t="n">
        <v>125000</v>
      </c>
      <c r="R721" s="57"/>
      <c r="S721" s="148"/>
    </row>
    <row r="722" customFormat="false" ht="18" hidden="false" customHeight="false" outlineLevel="0" collapsed="false">
      <c r="A722" s="14"/>
      <c r="B722" s="58"/>
      <c r="C722" s="58"/>
      <c r="D722" s="30" t="s">
        <v>463</v>
      </c>
      <c r="E722" s="53"/>
      <c r="F722" s="32"/>
      <c r="G722" s="38"/>
      <c r="H722" s="32"/>
      <c r="I722" s="38"/>
      <c r="J722" s="71"/>
      <c r="K722" s="141"/>
      <c r="L722" s="58"/>
      <c r="O722" s="56"/>
      <c r="P722" s="57"/>
      <c r="Q722" s="38"/>
      <c r="R722" s="57"/>
      <c r="S722" s="148"/>
    </row>
    <row r="723" customFormat="false" ht="18" hidden="false" customHeight="false" outlineLevel="0" collapsed="false">
      <c r="A723" s="14"/>
      <c r="B723" s="58"/>
      <c r="C723" s="70"/>
      <c r="D723" s="30" t="s">
        <v>464</v>
      </c>
      <c r="E723" s="53"/>
      <c r="F723" s="32"/>
      <c r="G723" s="38"/>
      <c r="H723" s="32"/>
      <c r="I723" s="38"/>
      <c r="J723" s="71"/>
      <c r="K723" s="141"/>
      <c r="L723" s="58"/>
      <c r="O723" s="56"/>
      <c r="P723" s="57"/>
      <c r="Q723" s="38"/>
      <c r="R723" s="57"/>
      <c r="S723" s="148"/>
    </row>
    <row r="724" customFormat="false" ht="18" hidden="false" customHeight="false" outlineLevel="0" collapsed="false">
      <c r="A724" s="14"/>
      <c r="B724" s="58"/>
      <c r="C724" s="154"/>
      <c r="D724" s="30" t="s">
        <v>97</v>
      </c>
      <c r="E724" s="53"/>
      <c r="F724" s="32"/>
      <c r="G724" s="38"/>
      <c r="H724" s="32"/>
      <c r="I724" s="38"/>
      <c r="J724" s="71"/>
      <c r="K724" s="173"/>
      <c r="L724" s="58"/>
      <c r="O724" s="56"/>
      <c r="P724" s="57"/>
      <c r="Q724" s="38"/>
      <c r="R724" s="57"/>
      <c r="S724" s="148"/>
    </row>
    <row r="725" customFormat="false" ht="18" hidden="false" customHeight="false" outlineLevel="0" collapsed="false">
      <c r="A725" s="14"/>
      <c r="B725" s="58"/>
      <c r="C725" s="70"/>
      <c r="D725" s="58"/>
      <c r="E725" s="53"/>
      <c r="F725" s="32"/>
      <c r="G725" s="38"/>
      <c r="H725" s="32"/>
      <c r="I725" s="38"/>
      <c r="J725" s="71"/>
      <c r="K725" s="58"/>
      <c r="L725" s="41"/>
      <c r="O725" s="56"/>
      <c r="P725" s="57"/>
      <c r="Q725" s="38"/>
      <c r="R725" s="57"/>
      <c r="S725" s="148"/>
    </row>
    <row r="726" customFormat="false" ht="18" hidden="false" customHeight="false" outlineLevel="0" collapsed="false">
      <c r="A726" s="11" t="n">
        <v>47</v>
      </c>
      <c r="B726" s="21" t="s">
        <v>98</v>
      </c>
      <c r="C726" s="22" t="s">
        <v>26</v>
      </c>
      <c r="D726" s="21" t="s">
        <v>465</v>
      </c>
      <c r="E726" s="155"/>
      <c r="F726" s="25"/>
      <c r="G726" s="162" t="n">
        <v>472500</v>
      </c>
      <c r="H726" s="25"/>
      <c r="I726" s="162"/>
      <c r="J726" s="26" t="s">
        <v>388</v>
      </c>
      <c r="K726" s="21" t="s">
        <v>29</v>
      </c>
      <c r="L726" s="50" t="s">
        <v>30</v>
      </c>
      <c r="O726" s="56"/>
      <c r="P726" s="57"/>
      <c r="Q726" s="38"/>
      <c r="R726" s="57"/>
      <c r="S726" s="148"/>
    </row>
    <row r="727" customFormat="false" ht="18" hidden="false" customHeight="false" outlineLevel="0" collapsed="false">
      <c r="A727" s="14"/>
      <c r="B727" s="30" t="s">
        <v>466</v>
      </c>
      <c r="C727" s="154" t="s">
        <v>32</v>
      </c>
      <c r="D727" s="30" t="s">
        <v>467</v>
      </c>
      <c r="E727" s="53"/>
      <c r="F727" s="32"/>
      <c r="G727" s="38"/>
      <c r="H727" s="32"/>
      <c r="I727" s="38"/>
      <c r="J727" s="33" t="s">
        <v>391</v>
      </c>
      <c r="K727" s="30" t="s">
        <v>35</v>
      </c>
      <c r="L727" s="41"/>
      <c r="O727" s="56"/>
      <c r="P727" s="57"/>
      <c r="Q727" s="38"/>
      <c r="R727" s="57"/>
      <c r="S727" s="148"/>
    </row>
    <row r="728" customFormat="false" ht="18" hidden="false" customHeight="false" outlineLevel="0" collapsed="false">
      <c r="A728" s="14"/>
      <c r="B728" s="30" t="s">
        <v>468</v>
      </c>
      <c r="C728" s="58"/>
      <c r="D728" s="54" t="s">
        <v>469</v>
      </c>
      <c r="E728" s="53"/>
      <c r="F728" s="32"/>
      <c r="G728" s="38"/>
      <c r="H728" s="32"/>
      <c r="I728" s="38"/>
      <c r="J728" s="33" t="s">
        <v>323</v>
      </c>
      <c r="K728" s="30" t="s">
        <v>282</v>
      </c>
      <c r="L728" s="41"/>
      <c r="O728" s="56"/>
      <c r="P728" s="57"/>
      <c r="Q728" s="38"/>
      <c r="R728" s="57"/>
      <c r="S728" s="148"/>
    </row>
    <row r="729" customFormat="false" ht="18" hidden="false" customHeight="false" outlineLevel="0" collapsed="false">
      <c r="A729" s="14"/>
      <c r="B729" s="30" t="s">
        <v>470</v>
      </c>
      <c r="C729" s="58"/>
      <c r="D729" s="30" t="s">
        <v>471</v>
      </c>
      <c r="E729" s="53"/>
      <c r="F729" s="32"/>
      <c r="G729" s="38"/>
      <c r="H729" s="32"/>
      <c r="I729" s="38"/>
      <c r="J729" s="71" t="s">
        <v>456</v>
      </c>
      <c r="K729" s="161" t="s">
        <v>286</v>
      </c>
      <c r="L729" s="41"/>
      <c r="O729" s="56"/>
      <c r="P729" s="57"/>
      <c r="Q729" s="38"/>
      <c r="R729" s="57"/>
      <c r="S729" s="148"/>
    </row>
    <row r="730" customFormat="false" ht="18" hidden="false" customHeight="false" outlineLevel="0" collapsed="false">
      <c r="A730" s="14"/>
      <c r="B730" s="58"/>
      <c r="C730" s="58"/>
      <c r="D730" s="30" t="s">
        <v>472</v>
      </c>
      <c r="E730" s="53"/>
      <c r="F730" s="32"/>
      <c r="G730" s="38"/>
      <c r="H730" s="32"/>
      <c r="I730" s="38"/>
      <c r="J730" s="71"/>
      <c r="K730" s="141"/>
      <c r="L730" s="58"/>
      <c r="O730" s="56"/>
      <c r="P730" s="57"/>
      <c r="Q730" s="38"/>
      <c r="R730" s="57"/>
      <c r="S730" s="148"/>
    </row>
    <row r="731" customFormat="false" ht="18" hidden="false" customHeight="false" outlineLevel="0" collapsed="false">
      <c r="A731" s="14"/>
      <c r="B731" s="58"/>
      <c r="C731" s="70"/>
      <c r="D731" s="30" t="s">
        <v>473</v>
      </c>
      <c r="E731" s="53"/>
      <c r="F731" s="32"/>
      <c r="G731" s="38"/>
      <c r="H731" s="32"/>
      <c r="I731" s="38"/>
      <c r="J731" s="71"/>
      <c r="K731" s="141"/>
      <c r="L731" s="58"/>
      <c r="O731" s="56"/>
      <c r="P731" s="57"/>
      <c r="Q731" s="38"/>
      <c r="R731" s="57"/>
      <c r="S731" s="148"/>
    </row>
    <row r="732" customFormat="false" ht="18" hidden="false" customHeight="false" outlineLevel="0" collapsed="false">
      <c r="A732" s="14"/>
      <c r="B732" s="172"/>
      <c r="C732" s="70"/>
      <c r="D732" s="172" t="s">
        <v>474</v>
      </c>
      <c r="E732" s="53"/>
      <c r="F732" s="32"/>
      <c r="G732" s="38"/>
      <c r="H732" s="32"/>
      <c r="I732" s="38"/>
      <c r="J732" s="71"/>
      <c r="K732" s="58"/>
      <c r="L732" s="41"/>
      <c r="O732" s="56"/>
      <c r="P732" s="57"/>
      <c r="Q732" s="38"/>
      <c r="R732" s="57"/>
      <c r="S732" s="148"/>
    </row>
    <row r="733" customFormat="false" ht="18" hidden="false" customHeight="false" outlineLevel="0" collapsed="false">
      <c r="A733" s="14"/>
      <c r="B733" s="58"/>
      <c r="C733" s="58"/>
      <c r="D733" s="58"/>
      <c r="E733" s="53"/>
      <c r="F733" s="32"/>
      <c r="G733" s="38"/>
      <c r="H733" s="32"/>
      <c r="I733" s="38"/>
      <c r="J733" s="71"/>
      <c r="K733" s="141"/>
      <c r="L733" s="41"/>
      <c r="O733" s="56"/>
      <c r="P733" s="57"/>
      <c r="Q733" s="38"/>
      <c r="R733" s="57"/>
      <c r="S733" s="148"/>
    </row>
    <row r="734" customFormat="false" ht="18" hidden="false" customHeight="false" outlineLevel="0" collapsed="false">
      <c r="A734" s="14"/>
      <c r="B734" s="58"/>
      <c r="C734" s="58"/>
      <c r="D734" s="58"/>
      <c r="E734" s="53"/>
      <c r="F734" s="32"/>
      <c r="G734" s="38"/>
      <c r="H734" s="32"/>
      <c r="I734" s="38"/>
      <c r="J734" s="71"/>
      <c r="K734" s="141"/>
      <c r="L734" s="41"/>
      <c r="O734" s="56"/>
      <c r="P734" s="57"/>
      <c r="Q734" s="38"/>
      <c r="R734" s="57"/>
      <c r="S734" s="148"/>
    </row>
    <row r="735" customFormat="false" ht="18" hidden="false" customHeight="false" outlineLevel="0" collapsed="false">
      <c r="A735" s="17"/>
      <c r="B735" s="47"/>
      <c r="C735" s="47"/>
      <c r="D735" s="47"/>
      <c r="E735" s="108"/>
      <c r="F735" s="45"/>
      <c r="G735" s="109"/>
      <c r="H735" s="45"/>
      <c r="I735" s="109"/>
      <c r="J735" s="46"/>
      <c r="K735" s="167"/>
      <c r="L735" s="48"/>
      <c r="O735" s="56"/>
      <c r="P735" s="57"/>
      <c r="Q735" s="38"/>
      <c r="R735" s="57"/>
      <c r="S735" s="148"/>
    </row>
    <row r="736" customFormat="false" ht="18" hidden="false" customHeight="false" outlineLevel="0" collapsed="false">
      <c r="A736" s="4" t="s">
        <v>475</v>
      </c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O736" s="56"/>
      <c r="P736" s="57"/>
      <c r="Q736" s="38"/>
      <c r="R736" s="57"/>
      <c r="S736" s="148"/>
    </row>
    <row r="737" customFormat="false" ht="18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3" t="s">
        <v>0</v>
      </c>
      <c r="L737" s="2"/>
      <c r="O737" s="56"/>
      <c r="P737" s="57"/>
      <c r="Q737" s="57"/>
      <c r="R737" s="57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O738" s="56"/>
      <c r="P738" s="57"/>
      <c r="Q738" s="57"/>
      <c r="R738" s="57"/>
    </row>
    <row r="739" customFormat="false" ht="18" hidden="false" customHeight="false" outlineLevel="0" collapsed="false">
      <c r="A739" s="5" t="s">
        <v>1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O739" s="56"/>
      <c r="P739" s="57"/>
      <c r="Q739" s="57"/>
      <c r="R739" s="57"/>
    </row>
    <row r="740" customFormat="false" ht="18" hidden="false" customHeight="false" outlineLevel="0" collapsed="false">
      <c r="A740" s="5" t="s">
        <v>2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O740" s="56"/>
      <c r="P740" s="57"/>
      <c r="Q740" s="57"/>
      <c r="R740" s="57"/>
    </row>
    <row r="741" customFormat="false" ht="18" hidden="false" customHeight="false" outlineLevel="0" collapsed="false">
      <c r="A741" s="5" t="s">
        <v>3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O741" s="56"/>
      <c r="P741" s="57"/>
      <c r="Q741" s="57"/>
      <c r="R741" s="57"/>
    </row>
    <row r="742" customFormat="false" ht="18" hidden="false" customHeight="false" outlineLevel="0" collapsed="false">
      <c r="A742" s="6" t="s">
        <v>4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O742" s="56"/>
      <c r="P742" s="57"/>
      <c r="Q742" s="57"/>
      <c r="R742" s="57"/>
    </row>
    <row r="743" customFormat="false" ht="18" hidden="false" customHeight="false" outlineLevel="0" collapsed="false">
      <c r="A743" s="6" t="s">
        <v>5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8" hidden="false" customHeight="false" outlineLevel="0" collapsed="false">
      <c r="A744" s="6" t="s">
        <v>6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O744" s="56"/>
      <c r="P744" s="57"/>
      <c r="Q744" s="57"/>
      <c r="R744" s="57"/>
    </row>
    <row r="745" customFormat="false" ht="18" hidden="false" customHeight="false" outlineLevel="0" collapsed="false">
      <c r="A745" s="6" t="s">
        <v>7</v>
      </c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O745" s="56"/>
      <c r="P745" s="57"/>
      <c r="Q745" s="57"/>
      <c r="R745" s="57"/>
    </row>
    <row r="746" customFormat="false" ht="18" hidden="false" customHeight="false" outlineLevel="0" collapsed="false">
      <c r="A746" s="6" t="s">
        <v>8</v>
      </c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O746" s="56"/>
      <c r="P746" s="57"/>
      <c r="Q746" s="57"/>
      <c r="R746" s="57"/>
    </row>
    <row r="747" customFormat="false" ht="18" hidden="false" customHeight="false" outlineLevel="0" collapsed="false">
      <c r="A747" s="7" t="s">
        <v>9</v>
      </c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O747" s="56"/>
      <c r="P747" s="57"/>
      <c r="Q747" s="57"/>
      <c r="R747" s="57"/>
    </row>
    <row r="748" customFormat="false" ht="18" hidden="false" customHeight="false" outlineLevel="0" collapsed="false">
      <c r="A748" s="7" t="s">
        <v>10</v>
      </c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O748" s="56"/>
      <c r="P748" s="57"/>
      <c r="Q748" s="57"/>
      <c r="R748" s="57"/>
      <c r="S748" s="148"/>
    </row>
    <row r="749" customFormat="false" ht="18" hidden="false" customHeight="false" outlineLevel="0" collapsed="false">
      <c r="A749" s="7" t="s">
        <v>11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O749" s="56"/>
      <c r="P749" s="57"/>
      <c r="Q749" s="57"/>
      <c r="R749" s="57"/>
      <c r="S749" s="148"/>
    </row>
    <row r="750" customFormat="false" ht="18" hidden="false" customHeight="false" outlineLevel="0" collapsed="false">
      <c r="A750" s="8"/>
      <c r="B750" s="9"/>
      <c r="C750" s="9"/>
      <c r="D750" s="9"/>
      <c r="E750" s="10" t="s">
        <v>12</v>
      </c>
      <c r="F750" s="10"/>
      <c r="G750" s="10"/>
      <c r="H750" s="10"/>
      <c r="I750" s="10"/>
      <c r="J750" s="11"/>
      <c r="K750" s="12" t="s">
        <v>13</v>
      </c>
      <c r="L750" s="12" t="s">
        <v>14</v>
      </c>
      <c r="O750" s="56"/>
      <c r="P750" s="57"/>
      <c r="Q750" s="57"/>
      <c r="R750" s="57"/>
      <c r="S750" s="148"/>
    </row>
    <row r="751" customFormat="false" ht="18" hidden="false" customHeight="false" outlineLevel="0" collapsed="false">
      <c r="A751" s="13" t="s">
        <v>15</v>
      </c>
      <c r="B751" s="14" t="s">
        <v>16</v>
      </c>
      <c r="C751" s="14" t="s">
        <v>17</v>
      </c>
      <c r="D751" s="14" t="s">
        <v>18</v>
      </c>
      <c r="E751" s="15" t="n">
        <v>2566</v>
      </c>
      <c r="F751" s="15" t="n">
        <v>2567</v>
      </c>
      <c r="G751" s="15" t="n">
        <v>2568</v>
      </c>
      <c r="H751" s="15" t="n">
        <v>2569</v>
      </c>
      <c r="I751" s="15" t="n">
        <v>2570</v>
      </c>
      <c r="J751" s="14" t="s">
        <v>19</v>
      </c>
      <c r="K751" s="14" t="s">
        <v>20</v>
      </c>
      <c r="L751" s="14" t="s">
        <v>21</v>
      </c>
      <c r="O751" s="56"/>
      <c r="P751" s="57"/>
      <c r="Q751" s="57"/>
      <c r="R751" s="57"/>
      <c r="S751" s="148"/>
    </row>
    <row r="752" customFormat="false" ht="18" hidden="false" customHeight="false" outlineLevel="0" collapsed="false">
      <c r="A752" s="16"/>
      <c r="B752" s="17"/>
      <c r="C752" s="17"/>
      <c r="D752" s="18" t="s">
        <v>22</v>
      </c>
      <c r="E752" s="17" t="s">
        <v>23</v>
      </c>
      <c r="F752" s="17" t="s">
        <v>23</v>
      </c>
      <c r="G752" s="17" t="s">
        <v>23</v>
      </c>
      <c r="H752" s="17" t="s">
        <v>23</v>
      </c>
      <c r="I752" s="17" t="s">
        <v>23</v>
      </c>
      <c r="J752" s="19"/>
      <c r="K752" s="19"/>
      <c r="L752" s="18" t="s">
        <v>24</v>
      </c>
      <c r="O752" s="56"/>
      <c r="P752" s="57"/>
      <c r="Q752" s="25" t="n">
        <v>200000</v>
      </c>
      <c r="R752" s="57"/>
      <c r="S752" s="148"/>
    </row>
    <row r="753" customFormat="false" ht="18" hidden="false" customHeight="false" outlineLevel="0" collapsed="false">
      <c r="A753" s="14" t="n">
        <v>48</v>
      </c>
      <c r="B753" s="30" t="s">
        <v>25</v>
      </c>
      <c r="C753" s="70" t="s">
        <v>26</v>
      </c>
      <c r="D753" s="30" t="s">
        <v>43</v>
      </c>
      <c r="E753" s="53"/>
      <c r="F753" s="32"/>
      <c r="G753" s="38"/>
      <c r="H753" s="32" t="n">
        <v>157500</v>
      </c>
      <c r="I753" s="38"/>
      <c r="J753" s="33" t="s">
        <v>388</v>
      </c>
      <c r="K753" s="30" t="s">
        <v>29</v>
      </c>
      <c r="L753" s="170" t="s">
        <v>30</v>
      </c>
      <c r="O753" s="56"/>
      <c r="P753" s="57"/>
      <c r="Q753" s="32"/>
      <c r="R753" s="57"/>
      <c r="S753" s="148"/>
    </row>
    <row r="754" customFormat="false" ht="18" hidden="false" customHeight="false" outlineLevel="0" collapsed="false">
      <c r="A754" s="14"/>
      <c r="B754" s="30" t="s">
        <v>476</v>
      </c>
      <c r="C754" s="154" t="s">
        <v>32</v>
      </c>
      <c r="D754" s="30" t="s">
        <v>477</v>
      </c>
      <c r="E754" s="53"/>
      <c r="F754" s="32"/>
      <c r="G754" s="38"/>
      <c r="H754" s="32"/>
      <c r="I754" s="38"/>
      <c r="J754" s="33" t="s">
        <v>391</v>
      </c>
      <c r="K754" s="30" t="s">
        <v>35</v>
      </c>
      <c r="L754" s="41"/>
      <c r="O754" s="56"/>
      <c r="P754" s="57"/>
      <c r="Q754" s="32"/>
      <c r="R754" s="57"/>
      <c r="S754" s="148"/>
    </row>
    <row r="755" customFormat="false" ht="18" hidden="false" customHeight="false" outlineLevel="0" collapsed="false">
      <c r="A755" s="14"/>
      <c r="B755" s="30" t="s">
        <v>478</v>
      </c>
      <c r="C755" s="58"/>
      <c r="D755" s="30" t="s">
        <v>479</v>
      </c>
      <c r="E755" s="53"/>
      <c r="F755" s="32"/>
      <c r="G755" s="38"/>
      <c r="H755" s="32"/>
      <c r="I755" s="38"/>
      <c r="J755" s="33" t="s">
        <v>323</v>
      </c>
      <c r="K755" s="30" t="s">
        <v>282</v>
      </c>
      <c r="L755" s="41"/>
      <c r="O755" s="56"/>
      <c r="P755" s="57"/>
      <c r="Q755" s="32"/>
      <c r="R755" s="57"/>
      <c r="S755" s="148"/>
    </row>
    <row r="756" customFormat="false" ht="18" hidden="false" customHeight="false" outlineLevel="0" collapsed="false">
      <c r="A756" s="14"/>
      <c r="B756" s="58"/>
      <c r="C756" s="58"/>
      <c r="D756" s="30" t="s">
        <v>480</v>
      </c>
      <c r="E756" s="53"/>
      <c r="F756" s="32"/>
      <c r="G756" s="38"/>
      <c r="H756" s="32"/>
      <c r="I756" s="38"/>
      <c r="J756" s="71" t="s">
        <v>481</v>
      </c>
      <c r="K756" s="161" t="s">
        <v>286</v>
      </c>
      <c r="L756" s="41"/>
      <c r="O756" s="56"/>
      <c r="P756" s="57"/>
      <c r="Q756" s="162" t="n">
        <v>125000</v>
      </c>
      <c r="R756" s="57"/>
      <c r="S756" s="148"/>
    </row>
    <row r="757" customFormat="false" ht="18" hidden="false" customHeight="false" outlineLevel="0" collapsed="false">
      <c r="A757" s="14"/>
      <c r="B757" s="58"/>
      <c r="C757" s="58"/>
      <c r="D757" s="30" t="s">
        <v>482</v>
      </c>
      <c r="E757" s="53"/>
      <c r="F757" s="32"/>
      <c r="G757" s="38"/>
      <c r="H757" s="32"/>
      <c r="I757" s="38"/>
      <c r="J757" s="71"/>
      <c r="K757" s="141"/>
      <c r="L757" s="58"/>
      <c r="O757" s="56"/>
      <c r="P757" s="57"/>
      <c r="Q757" s="38"/>
      <c r="R757" s="57"/>
      <c r="S757" s="148"/>
    </row>
    <row r="758" customFormat="false" ht="18" hidden="false" customHeight="false" outlineLevel="0" collapsed="false">
      <c r="A758" s="14"/>
      <c r="B758" s="58"/>
      <c r="C758" s="70"/>
      <c r="D758" s="30" t="s">
        <v>483</v>
      </c>
      <c r="E758" s="53"/>
      <c r="F758" s="32"/>
      <c r="G758" s="38"/>
      <c r="H758" s="32"/>
      <c r="I758" s="38"/>
      <c r="J758" s="71"/>
      <c r="K758" s="141"/>
      <c r="L758" s="58"/>
      <c r="O758" s="56"/>
      <c r="P758" s="57"/>
      <c r="Q758" s="38"/>
      <c r="R758" s="57"/>
      <c r="S758" s="148"/>
    </row>
    <row r="759" customFormat="false" ht="18" hidden="false" customHeight="false" outlineLevel="0" collapsed="false">
      <c r="A759" s="14"/>
      <c r="B759" s="172"/>
      <c r="C759" s="70"/>
      <c r="D759" s="172"/>
      <c r="E759" s="53"/>
      <c r="F759" s="32"/>
      <c r="G759" s="38"/>
      <c r="H759" s="32"/>
      <c r="I759" s="38"/>
      <c r="J759" s="71"/>
      <c r="K759" s="58"/>
      <c r="L759" s="41"/>
      <c r="O759" s="56"/>
      <c r="P759" s="57"/>
      <c r="Q759" s="38"/>
      <c r="R759" s="57"/>
      <c r="S759" s="148"/>
    </row>
    <row r="760" customFormat="false" ht="18" hidden="false" customHeight="false" outlineLevel="0" collapsed="false">
      <c r="A760" s="11" t="n">
        <v>49</v>
      </c>
      <c r="B760" s="21" t="s">
        <v>98</v>
      </c>
      <c r="C760" s="22" t="s">
        <v>26</v>
      </c>
      <c r="D760" s="21" t="s">
        <v>66</v>
      </c>
      <c r="E760" s="155"/>
      <c r="F760" s="25"/>
      <c r="G760" s="162" t="n">
        <v>661500</v>
      </c>
      <c r="H760" s="25"/>
      <c r="I760" s="162"/>
      <c r="J760" s="26" t="s">
        <v>388</v>
      </c>
      <c r="K760" s="21" t="s">
        <v>29</v>
      </c>
      <c r="L760" s="50" t="s">
        <v>30</v>
      </c>
      <c r="O760" s="56"/>
      <c r="P760" s="57"/>
      <c r="Q760" s="38"/>
      <c r="R760" s="57"/>
      <c r="S760" s="148"/>
    </row>
    <row r="761" customFormat="false" ht="18" hidden="false" customHeight="false" outlineLevel="0" collapsed="false">
      <c r="A761" s="14"/>
      <c r="B761" s="30" t="s">
        <v>484</v>
      </c>
      <c r="C761" s="154" t="s">
        <v>32</v>
      </c>
      <c r="D761" s="30" t="s">
        <v>485</v>
      </c>
      <c r="E761" s="53"/>
      <c r="F761" s="32"/>
      <c r="G761" s="38"/>
      <c r="H761" s="32"/>
      <c r="I761" s="38"/>
      <c r="J761" s="33" t="s">
        <v>391</v>
      </c>
      <c r="K761" s="30" t="s">
        <v>35</v>
      </c>
      <c r="L761" s="41"/>
      <c r="O761" s="56"/>
      <c r="P761" s="57"/>
      <c r="Q761" s="38"/>
      <c r="R761" s="57"/>
      <c r="S761" s="148"/>
    </row>
    <row r="762" customFormat="false" ht="18" hidden="false" customHeight="false" outlineLevel="0" collapsed="false">
      <c r="A762" s="14"/>
      <c r="B762" s="30" t="s">
        <v>486</v>
      </c>
      <c r="C762" s="58"/>
      <c r="D762" s="30" t="s">
        <v>487</v>
      </c>
      <c r="E762" s="53"/>
      <c r="F762" s="32"/>
      <c r="G762" s="38"/>
      <c r="H762" s="32"/>
      <c r="I762" s="38"/>
      <c r="J762" s="33" t="s">
        <v>323</v>
      </c>
      <c r="K762" s="30" t="s">
        <v>282</v>
      </c>
      <c r="L762" s="41"/>
      <c r="O762" s="56"/>
      <c r="P762" s="57"/>
      <c r="Q762" s="38"/>
      <c r="R762" s="57"/>
      <c r="S762" s="148"/>
    </row>
    <row r="763" customFormat="false" ht="18" hidden="false" customHeight="false" outlineLevel="0" collapsed="false">
      <c r="A763" s="14"/>
      <c r="B763" s="58"/>
      <c r="C763" s="58"/>
      <c r="D763" s="30" t="s">
        <v>488</v>
      </c>
      <c r="E763" s="53"/>
      <c r="F763" s="32"/>
      <c r="G763" s="38"/>
      <c r="H763" s="32"/>
      <c r="I763" s="38"/>
      <c r="J763" s="71" t="s">
        <v>489</v>
      </c>
      <c r="K763" s="161" t="s">
        <v>286</v>
      </c>
      <c r="L763" s="41"/>
      <c r="O763" s="56"/>
      <c r="P763" s="57"/>
      <c r="Q763" s="38"/>
      <c r="R763" s="57"/>
      <c r="S763" s="148"/>
    </row>
    <row r="764" customFormat="false" ht="18" hidden="false" customHeight="false" outlineLevel="0" collapsed="false">
      <c r="A764" s="14"/>
      <c r="B764" s="58"/>
      <c r="C764" s="58"/>
      <c r="D764" s="30" t="s">
        <v>490</v>
      </c>
      <c r="E764" s="53"/>
      <c r="F764" s="32"/>
      <c r="G764" s="38"/>
      <c r="H764" s="32"/>
      <c r="I764" s="38"/>
      <c r="J764" s="71"/>
      <c r="K764" s="141"/>
      <c r="L764" s="58"/>
      <c r="O764" s="56"/>
      <c r="P764" s="57"/>
      <c r="Q764" s="38"/>
      <c r="R764" s="57"/>
      <c r="S764" s="148"/>
    </row>
    <row r="765" customFormat="false" ht="18" hidden="false" customHeight="false" outlineLevel="0" collapsed="false">
      <c r="A765" s="14"/>
      <c r="B765" s="58"/>
      <c r="C765" s="70"/>
      <c r="D765" s="58"/>
      <c r="E765" s="53"/>
      <c r="F765" s="32"/>
      <c r="G765" s="38"/>
      <c r="H765" s="32"/>
      <c r="I765" s="38"/>
      <c r="J765" s="71"/>
      <c r="K765" s="141"/>
      <c r="L765" s="58"/>
      <c r="O765" s="56"/>
      <c r="P765" s="57"/>
      <c r="Q765" s="38"/>
      <c r="R765" s="57"/>
      <c r="S765" s="148"/>
    </row>
    <row r="766" customFormat="false" ht="18" hidden="false" customHeight="false" outlineLevel="0" collapsed="false">
      <c r="A766" s="14"/>
      <c r="B766" s="58"/>
      <c r="C766" s="154"/>
      <c r="D766" s="58"/>
      <c r="E766" s="53"/>
      <c r="F766" s="32"/>
      <c r="G766" s="38"/>
      <c r="H766" s="32"/>
      <c r="I766" s="38"/>
      <c r="J766" s="71"/>
      <c r="K766" s="173"/>
      <c r="L766" s="58"/>
      <c r="O766" s="56"/>
      <c r="P766" s="57"/>
      <c r="Q766" s="38"/>
      <c r="R766" s="57"/>
      <c r="S766" s="148"/>
    </row>
    <row r="767" customFormat="false" ht="18" hidden="false" customHeight="false" outlineLevel="0" collapsed="false">
      <c r="A767" s="14"/>
      <c r="B767" s="58"/>
      <c r="C767" s="58"/>
      <c r="D767" s="58"/>
      <c r="E767" s="53"/>
      <c r="F767" s="32"/>
      <c r="G767" s="38"/>
      <c r="H767" s="32"/>
      <c r="I767" s="38"/>
      <c r="J767" s="71"/>
      <c r="K767" s="141"/>
      <c r="L767" s="41"/>
      <c r="O767" s="56"/>
      <c r="P767" s="57"/>
      <c r="Q767" s="38"/>
      <c r="R767" s="57"/>
      <c r="S767" s="148"/>
    </row>
    <row r="768" customFormat="false" ht="18" hidden="false" customHeight="false" outlineLevel="0" collapsed="false">
      <c r="A768" s="14"/>
      <c r="B768" s="58"/>
      <c r="C768" s="58"/>
      <c r="D768" s="58"/>
      <c r="E768" s="53"/>
      <c r="F768" s="32"/>
      <c r="G768" s="38"/>
      <c r="H768" s="32"/>
      <c r="I768" s="38"/>
      <c r="J768" s="71"/>
      <c r="K768" s="141"/>
      <c r="L768" s="41"/>
      <c r="O768" s="56"/>
      <c r="P768" s="57"/>
      <c r="Q768" s="38"/>
      <c r="R768" s="57"/>
      <c r="S768" s="148"/>
    </row>
    <row r="769" customFormat="false" ht="18" hidden="false" customHeight="false" outlineLevel="0" collapsed="false">
      <c r="A769" s="14"/>
      <c r="B769" s="58"/>
      <c r="C769" s="58"/>
      <c r="D769" s="58"/>
      <c r="E769" s="53"/>
      <c r="F769" s="32"/>
      <c r="G769" s="38"/>
      <c r="H769" s="32"/>
      <c r="I769" s="38"/>
      <c r="J769" s="71"/>
      <c r="K769" s="141"/>
      <c r="L769" s="41"/>
      <c r="O769" s="56"/>
      <c r="P769" s="57"/>
      <c r="Q769" s="38"/>
      <c r="R769" s="57"/>
      <c r="S769" s="148"/>
    </row>
    <row r="770" customFormat="false" ht="18" hidden="false" customHeight="false" outlineLevel="0" collapsed="false">
      <c r="A770" s="17"/>
      <c r="B770" s="47"/>
      <c r="C770" s="47"/>
      <c r="D770" s="47"/>
      <c r="E770" s="108"/>
      <c r="F770" s="45"/>
      <c r="G770" s="109"/>
      <c r="H770" s="45"/>
      <c r="I770" s="109"/>
      <c r="J770" s="46"/>
      <c r="K770" s="167"/>
      <c r="L770" s="48"/>
      <c r="O770" s="56"/>
      <c r="P770" s="57"/>
      <c r="Q770" s="38"/>
      <c r="R770" s="57"/>
      <c r="S770" s="148"/>
    </row>
    <row r="771" customFormat="false" ht="18" hidden="false" customHeight="false" outlineLevel="0" collapsed="false">
      <c r="A771" s="4" t="s">
        <v>491</v>
      </c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O771" s="56"/>
      <c r="P771" s="57"/>
      <c r="Q771" s="38"/>
      <c r="R771" s="57"/>
      <c r="S771" s="148"/>
    </row>
    <row r="772" customFormat="false" ht="18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3" t="s">
        <v>0</v>
      </c>
      <c r="L772" s="104"/>
      <c r="O772" s="56"/>
      <c r="P772" s="57"/>
      <c r="Q772" s="38"/>
      <c r="R772" s="57"/>
      <c r="S772" s="57"/>
    </row>
    <row r="773" customFormat="false" ht="18" hidden="false" customHeight="false" outlineLevel="0" collapsed="false">
      <c r="A773" s="5" t="s">
        <v>2</v>
      </c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O773" s="56"/>
      <c r="P773" s="57"/>
      <c r="Q773" s="57"/>
      <c r="R773" s="57"/>
    </row>
    <row r="774" customFormat="false" ht="18" hidden="false" customHeight="false" outlineLevel="0" collapsed="false">
      <c r="A774" s="5" t="s">
        <v>3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O774" s="56"/>
      <c r="P774" s="57"/>
      <c r="Q774" s="57"/>
      <c r="R774" s="57"/>
    </row>
    <row r="775" customFormat="false" ht="18" hidden="false" customHeight="false" outlineLevel="0" collapsed="false">
      <c r="A775" s="6" t="s">
        <v>4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O775" s="56"/>
      <c r="P775" s="57"/>
      <c r="Q775" s="57"/>
      <c r="R775" s="57"/>
    </row>
    <row r="776" customFormat="false" ht="18" hidden="false" customHeight="false" outlineLevel="0" collapsed="false">
      <c r="A776" s="6" t="s">
        <v>5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8" hidden="false" customHeight="false" outlineLevel="0" collapsed="false">
      <c r="A777" s="6" t="s">
        <v>6</v>
      </c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O777" s="56"/>
      <c r="P777" s="57"/>
      <c r="Q777" s="57"/>
      <c r="R777" s="57"/>
    </row>
    <row r="778" customFormat="false" ht="18" hidden="false" customHeight="false" outlineLevel="0" collapsed="false">
      <c r="A778" s="6" t="s">
        <v>7</v>
      </c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O778" s="56"/>
      <c r="P778" s="57"/>
      <c r="Q778" s="57"/>
      <c r="R778" s="57"/>
    </row>
    <row r="779" customFormat="false" ht="18" hidden="false" customHeight="false" outlineLevel="0" collapsed="false">
      <c r="A779" s="6" t="s">
        <v>8</v>
      </c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O779" s="56"/>
      <c r="P779" s="57"/>
      <c r="Q779" s="57"/>
      <c r="R779" s="57"/>
    </row>
    <row r="780" customFormat="false" ht="18" hidden="false" customHeight="false" outlineLevel="0" collapsed="false">
      <c r="A780" s="7" t="s">
        <v>9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O780" s="56"/>
      <c r="P780" s="57"/>
      <c r="Q780" s="57"/>
      <c r="R780" s="57"/>
    </row>
    <row r="781" customFormat="false" ht="18" hidden="false" customHeight="false" outlineLevel="0" collapsed="false">
      <c r="A781" s="7" t="s">
        <v>10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O781" s="56"/>
      <c r="P781" s="57"/>
      <c r="Q781" s="57"/>
      <c r="R781" s="57"/>
      <c r="S781" s="148"/>
    </row>
    <row r="782" customFormat="false" ht="18" hidden="false" customHeight="false" outlineLevel="0" collapsed="false">
      <c r="A782" s="7" t="s">
        <v>11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O782" s="56"/>
      <c r="P782" s="57"/>
      <c r="Q782" s="57"/>
      <c r="R782" s="57"/>
      <c r="S782" s="148"/>
    </row>
    <row r="783" customFormat="false" ht="18" hidden="false" customHeight="false" outlineLevel="0" collapsed="false">
      <c r="A783" s="8"/>
      <c r="B783" s="9"/>
      <c r="C783" s="9"/>
      <c r="D783" s="9"/>
      <c r="E783" s="10" t="s">
        <v>12</v>
      </c>
      <c r="F783" s="10"/>
      <c r="G783" s="10"/>
      <c r="H783" s="10"/>
      <c r="I783" s="10"/>
      <c r="J783" s="11"/>
      <c r="K783" s="12" t="s">
        <v>13</v>
      </c>
      <c r="L783" s="12" t="s">
        <v>14</v>
      </c>
      <c r="O783" s="56"/>
      <c r="P783" s="57"/>
      <c r="Q783" s="57"/>
      <c r="R783" s="57"/>
      <c r="S783" s="148"/>
    </row>
    <row r="784" customFormat="false" ht="18" hidden="false" customHeight="false" outlineLevel="0" collapsed="false">
      <c r="A784" s="13" t="s">
        <v>15</v>
      </c>
      <c r="B784" s="14" t="s">
        <v>16</v>
      </c>
      <c r="C784" s="14" t="s">
        <v>17</v>
      </c>
      <c r="D784" s="14" t="s">
        <v>18</v>
      </c>
      <c r="E784" s="15" t="n">
        <v>2566</v>
      </c>
      <c r="F784" s="15" t="n">
        <v>2567</v>
      </c>
      <c r="G784" s="15" t="n">
        <v>2568</v>
      </c>
      <c r="H784" s="15" t="n">
        <v>2569</v>
      </c>
      <c r="I784" s="15" t="n">
        <v>2570</v>
      </c>
      <c r="J784" s="14" t="s">
        <v>19</v>
      </c>
      <c r="K784" s="14" t="s">
        <v>20</v>
      </c>
      <c r="L784" s="14" t="s">
        <v>21</v>
      </c>
      <c r="O784" s="56"/>
      <c r="P784" s="57"/>
      <c r="Q784" s="57"/>
      <c r="R784" s="57"/>
      <c r="S784" s="148"/>
    </row>
    <row r="785" customFormat="false" ht="18" hidden="false" customHeight="false" outlineLevel="0" collapsed="false">
      <c r="A785" s="16"/>
      <c r="B785" s="17"/>
      <c r="C785" s="17"/>
      <c r="D785" s="18" t="s">
        <v>22</v>
      </c>
      <c r="E785" s="17" t="s">
        <v>23</v>
      </c>
      <c r="F785" s="17" t="s">
        <v>23</v>
      </c>
      <c r="G785" s="17" t="s">
        <v>23</v>
      </c>
      <c r="H785" s="17" t="s">
        <v>23</v>
      </c>
      <c r="I785" s="17" t="s">
        <v>23</v>
      </c>
      <c r="J785" s="19"/>
      <c r="K785" s="19"/>
      <c r="L785" s="18" t="s">
        <v>24</v>
      </c>
      <c r="O785" s="56"/>
      <c r="P785" s="57"/>
      <c r="Q785" s="25" t="n">
        <v>200000</v>
      </c>
      <c r="R785" s="57"/>
      <c r="S785" s="148"/>
    </row>
    <row r="786" customFormat="false" ht="18" hidden="false" customHeight="false" outlineLevel="0" collapsed="false">
      <c r="A786" s="11" t="n">
        <v>50</v>
      </c>
      <c r="B786" s="21" t="s">
        <v>492</v>
      </c>
      <c r="C786" s="22" t="s">
        <v>26</v>
      </c>
      <c r="D786" s="23" t="s">
        <v>493</v>
      </c>
      <c r="E786" s="155"/>
      <c r="F786" s="25"/>
      <c r="G786" s="162" t="n">
        <v>600000</v>
      </c>
      <c r="H786" s="25"/>
      <c r="I786" s="162"/>
      <c r="J786" s="26" t="s">
        <v>494</v>
      </c>
      <c r="K786" s="21" t="s">
        <v>495</v>
      </c>
      <c r="L786" s="50" t="s">
        <v>30</v>
      </c>
      <c r="O786" s="56"/>
      <c r="P786" s="57"/>
      <c r="Q786" s="32"/>
      <c r="R786" s="57"/>
      <c r="S786" s="148"/>
    </row>
    <row r="787" customFormat="false" ht="18" hidden="false" customHeight="false" outlineLevel="0" collapsed="false">
      <c r="A787" s="14"/>
      <c r="B787" s="30" t="s">
        <v>496</v>
      </c>
      <c r="C787" s="154" t="s">
        <v>32</v>
      </c>
      <c r="D787" s="30" t="s">
        <v>485</v>
      </c>
      <c r="E787" s="53"/>
      <c r="F787" s="32"/>
      <c r="G787" s="38"/>
      <c r="H787" s="32"/>
      <c r="I787" s="38"/>
      <c r="J787" s="91" t="s">
        <v>497</v>
      </c>
      <c r="K787" s="30" t="s">
        <v>498</v>
      </c>
      <c r="L787" s="58"/>
      <c r="O787" s="56"/>
      <c r="P787" s="57"/>
      <c r="Q787" s="32"/>
      <c r="R787" s="57"/>
      <c r="S787" s="148"/>
    </row>
    <row r="788" customFormat="false" ht="18" hidden="false" customHeight="false" outlineLevel="0" collapsed="false">
      <c r="A788" s="14"/>
      <c r="B788" s="30" t="s">
        <v>499</v>
      </c>
      <c r="C788" s="58"/>
      <c r="D788" s="30" t="s">
        <v>500</v>
      </c>
      <c r="E788" s="53"/>
      <c r="F788" s="32"/>
      <c r="G788" s="38"/>
      <c r="H788" s="32"/>
      <c r="I788" s="38"/>
      <c r="J788" s="91" t="s">
        <v>501</v>
      </c>
      <c r="K788" s="161" t="s">
        <v>502</v>
      </c>
      <c r="L788" s="58"/>
      <c r="O788" s="56"/>
      <c r="P788" s="57"/>
      <c r="Q788" s="32"/>
      <c r="R788" s="57"/>
      <c r="S788" s="148"/>
    </row>
    <row r="789" customFormat="false" ht="18" hidden="false" customHeight="false" outlineLevel="0" collapsed="false">
      <c r="A789" s="14"/>
      <c r="B789" s="58"/>
      <c r="C789" s="58"/>
      <c r="D789" s="30" t="s">
        <v>503</v>
      </c>
      <c r="E789" s="53"/>
      <c r="F789" s="32"/>
      <c r="G789" s="38"/>
      <c r="H789" s="32"/>
      <c r="I789" s="38"/>
      <c r="J789" s="71"/>
      <c r="K789" s="141"/>
      <c r="L789" s="58"/>
      <c r="O789" s="56"/>
      <c r="P789" s="57"/>
      <c r="Q789" s="162" t="n">
        <v>125000</v>
      </c>
      <c r="R789" s="57"/>
      <c r="S789" s="148"/>
    </row>
    <row r="790" customFormat="false" ht="18" hidden="false" customHeight="false" outlineLevel="0" collapsed="false">
      <c r="A790" s="14"/>
      <c r="B790" s="58"/>
      <c r="C790" s="58"/>
      <c r="D790" s="58" t="s">
        <v>504</v>
      </c>
      <c r="E790" s="53"/>
      <c r="F790" s="32"/>
      <c r="G790" s="38"/>
      <c r="H790" s="32"/>
      <c r="I790" s="38"/>
      <c r="J790" s="71"/>
      <c r="K790" s="141"/>
      <c r="L790" s="58"/>
      <c r="O790" s="56"/>
      <c r="P790" s="57"/>
      <c r="Q790" s="38"/>
      <c r="R790" s="57"/>
      <c r="S790" s="148"/>
    </row>
    <row r="791" customFormat="false" ht="18" hidden="false" customHeight="false" outlineLevel="0" collapsed="false">
      <c r="A791" s="14"/>
      <c r="B791" s="58"/>
      <c r="C791" s="70"/>
      <c r="D791" s="58"/>
      <c r="E791" s="53"/>
      <c r="F791" s="32"/>
      <c r="G791" s="38"/>
      <c r="H791" s="32"/>
      <c r="I791" s="38"/>
      <c r="J791" s="71"/>
      <c r="K791" s="141"/>
      <c r="L791" s="58"/>
      <c r="O791" s="56"/>
      <c r="P791" s="57"/>
      <c r="Q791" s="38"/>
      <c r="R791" s="57"/>
      <c r="S791" s="148"/>
    </row>
    <row r="792" customFormat="false" ht="18" hidden="false" customHeight="false" outlineLevel="0" collapsed="false">
      <c r="A792" s="11" t="n">
        <v>51</v>
      </c>
      <c r="B792" s="21" t="s">
        <v>98</v>
      </c>
      <c r="C792" s="22" t="s">
        <v>26</v>
      </c>
      <c r="D792" s="21" t="s">
        <v>66</v>
      </c>
      <c r="E792" s="155"/>
      <c r="F792" s="25"/>
      <c r="G792" s="162"/>
      <c r="H792" s="25" t="n">
        <v>1890000</v>
      </c>
      <c r="I792" s="162"/>
      <c r="J792" s="26" t="s">
        <v>388</v>
      </c>
      <c r="K792" s="21" t="s">
        <v>29</v>
      </c>
      <c r="L792" s="50" t="s">
        <v>30</v>
      </c>
      <c r="O792" s="56"/>
      <c r="P792" s="57"/>
      <c r="Q792" s="38"/>
      <c r="R792" s="57"/>
      <c r="S792" s="148"/>
    </row>
    <row r="793" customFormat="false" ht="18" hidden="false" customHeight="false" outlineLevel="0" collapsed="false">
      <c r="A793" s="14"/>
      <c r="B793" s="30" t="s">
        <v>505</v>
      </c>
      <c r="C793" s="154" t="s">
        <v>32</v>
      </c>
      <c r="D793" s="30" t="s">
        <v>485</v>
      </c>
      <c r="E793" s="53"/>
      <c r="F793" s="32"/>
      <c r="G793" s="38"/>
      <c r="H793" s="32"/>
      <c r="I793" s="38"/>
      <c r="J793" s="33" t="s">
        <v>391</v>
      </c>
      <c r="K793" s="30" t="s">
        <v>35</v>
      </c>
      <c r="L793" s="41"/>
      <c r="O793" s="56"/>
      <c r="P793" s="57"/>
      <c r="Q793" s="38"/>
      <c r="R793" s="57"/>
      <c r="S793" s="148"/>
    </row>
    <row r="794" customFormat="false" ht="18" hidden="false" customHeight="false" outlineLevel="0" collapsed="false">
      <c r="A794" s="14"/>
      <c r="B794" s="30" t="s">
        <v>506</v>
      </c>
      <c r="C794" s="58"/>
      <c r="D794" s="30" t="s">
        <v>507</v>
      </c>
      <c r="E794" s="53"/>
      <c r="F794" s="32"/>
      <c r="G794" s="38"/>
      <c r="H794" s="32"/>
      <c r="I794" s="38"/>
      <c r="J794" s="33" t="s">
        <v>323</v>
      </c>
      <c r="K794" s="30" t="s">
        <v>282</v>
      </c>
      <c r="L794" s="41"/>
      <c r="O794" s="56"/>
      <c r="P794" s="57"/>
      <c r="Q794" s="38"/>
      <c r="R794" s="57"/>
      <c r="S794" s="148"/>
    </row>
    <row r="795" customFormat="false" ht="18" hidden="false" customHeight="false" outlineLevel="0" collapsed="false">
      <c r="A795" s="14"/>
      <c r="B795" s="58"/>
      <c r="C795" s="58"/>
      <c r="D795" s="30" t="s">
        <v>508</v>
      </c>
      <c r="E795" s="53"/>
      <c r="F795" s="32"/>
      <c r="G795" s="38"/>
      <c r="H795" s="32"/>
      <c r="I795" s="38"/>
      <c r="J795" s="71" t="s">
        <v>509</v>
      </c>
      <c r="K795" s="161" t="s">
        <v>286</v>
      </c>
      <c r="L795" s="41"/>
      <c r="O795" s="56"/>
      <c r="P795" s="57"/>
      <c r="Q795" s="38"/>
      <c r="R795" s="57"/>
      <c r="S795" s="148"/>
    </row>
    <row r="796" customFormat="false" ht="18" hidden="false" customHeight="false" outlineLevel="0" collapsed="false">
      <c r="A796" s="14"/>
      <c r="B796" s="58"/>
      <c r="C796" s="58"/>
      <c r="D796" s="30" t="s">
        <v>91</v>
      </c>
      <c r="E796" s="53"/>
      <c r="F796" s="32"/>
      <c r="G796" s="38"/>
      <c r="H796" s="32"/>
      <c r="I796" s="38"/>
      <c r="J796" s="71"/>
      <c r="K796" s="141"/>
      <c r="L796" s="41"/>
      <c r="O796" s="56"/>
      <c r="P796" s="57"/>
      <c r="Q796" s="38"/>
      <c r="R796" s="57"/>
      <c r="S796" s="148"/>
    </row>
    <row r="797" customFormat="false" ht="18" hidden="false" customHeight="false" outlineLevel="0" collapsed="false">
      <c r="A797" s="14"/>
      <c r="B797" s="58"/>
      <c r="C797" s="70"/>
      <c r="D797" s="58"/>
      <c r="E797" s="53"/>
      <c r="F797" s="32"/>
      <c r="G797" s="38"/>
      <c r="H797" s="32"/>
      <c r="I797" s="38"/>
      <c r="J797" s="71"/>
      <c r="K797" s="141"/>
      <c r="L797" s="58"/>
      <c r="O797" s="56"/>
      <c r="P797" s="57"/>
      <c r="Q797" s="38"/>
      <c r="R797" s="57"/>
      <c r="S797" s="148"/>
    </row>
    <row r="798" customFormat="false" ht="18" hidden="false" customHeight="false" outlineLevel="0" collapsed="false">
      <c r="A798" s="14"/>
      <c r="B798" s="58"/>
      <c r="C798" s="70"/>
      <c r="D798" s="58"/>
      <c r="E798" s="53"/>
      <c r="F798" s="32"/>
      <c r="G798" s="38"/>
      <c r="H798" s="32"/>
      <c r="I798" s="38"/>
      <c r="J798" s="71"/>
      <c r="K798" s="58"/>
      <c r="L798" s="41"/>
      <c r="O798" s="56"/>
      <c r="P798" s="57"/>
      <c r="Q798" s="38"/>
      <c r="R798" s="57"/>
      <c r="S798" s="148"/>
    </row>
    <row r="799" customFormat="false" ht="18" hidden="false" customHeight="false" outlineLevel="0" collapsed="false">
      <c r="A799" s="14"/>
      <c r="B799" s="58"/>
      <c r="C799" s="154"/>
      <c r="D799" s="58"/>
      <c r="E799" s="53"/>
      <c r="F799" s="32"/>
      <c r="G799" s="38"/>
      <c r="H799" s="32"/>
      <c r="I799" s="38"/>
      <c r="J799" s="71"/>
      <c r="K799" s="58"/>
      <c r="L799" s="41"/>
      <c r="O799" s="56"/>
      <c r="P799" s="57"/>
      <c r="Q799" s="38"/>
      <c r="R799" s="57"/>
      <c r="S799" s="148"/>
    </row>
    <row r="800" customFormat="false" ht="18" hidden="false" customHeight="false" outlineLevel="0" collapsed="false">
      <c r="A800" s="14"/>
      <c r="B800" s="58"/>
      <c r="C800" s="58"/>
      <c r="D800" s="58"/>
      <c r="E800" s="53"/>
      <c r="F800" s="32"/>
      <c r="G800" s="38"/>
      <c r="H800" s="32"/>
      <c r="I800" s="38"/>
      <c r="J800" s="71"/>
      <c r="K800" s="58"/>
      <c r="L800" s="41"/>
      <c r="O800" s="56"/>
      <c r="P800" s="57"/>
      <c r="Q800" s="38"/>
      <c r="R800" s="57"/>
      <c r="S800" s="148"/>
    </row>
    <row r="801" customFormat="false" ht="18" hidden="false" customHeight="false" outlineLevel="0" collapsed="false">
      <c r="A801" s="14"/>
      <c r="B801" s="58"/>
      <c r="C801" s="58"/>
      <c r="D801" s="58"/>
      <c r="E801" s="53"/>
      <c r="F801" s="32"/>
      <c r="G801" s="38"/>
      <c r="H801" s="32"/>
      <c r="I801" s="38"/>
      <c r="J801" s="71"/>
      <c r="K801" s="141"/>
      <c r="L801" s="41"/>
      <c r="O801" s="56"/>
      <c r="P801" s="57"/>
      <c r="Q801" s="38"/>
      <c r="R801" s="57"/>
      <c r="S801" s="148"/>
    </row>
    <row r="802" customFormat="false" ht="18" hidden="false" customHeight="false" outlineLevel="0" collapsed="false">
      <c r="A802" s="17"/>
      <c r="B802" s="47"/>
      <c r="C802" s="47"/>
      <c r="D802" s="47"/>
      <c r="E802" s="108"/>
      <c r="F802" s="45"/>
      <c r="G802" s="109"/>
      <c r="H802" s="45"/>
      <c r="I802" s="109"/>
      <c r="J802" s="46"/>
      <c r="K802" s="167"/>
      <c r="L802" s="48"/>
      <c r="O802" s="56"/>
      <c r="P802" s="57"/>
      <c r="Q802" s="38"/>
      <c r="R802" s="57"/>
      <c r="S802" s="148"/>
    </row>
    <row r="803" customFormat="false" ht="18" hidden="false" customHeight="false" outlineLevel="0" collapsed="false">
      <c r="A803" s="4" t="s">
        <v>90</v>
      </c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O803" s="56"/>
      <c r="P803" s="57"/>
      <c r="Q803" s="38"/>
      <c r="R803" s="57"/>
      <c r="S803" s="148"/>
    </row>
    <row r="804" customFormat="false" ht="18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O804" s="56"/>
      <c r="P804" s="57"/>
      <c r="Q804" s="38"/>
      <c r="R804" s="57"/>
      <c r="S804" s="57"/>
    </row>
    <row r="805" customFormat="false" ht="18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O805" s="56"/>
      <c r="P805" s="57"/>
      <c r="Q805" s="38"/>
      <c r="R805" s="57"/>
      <c r="S805" s="57"/>
    </row>
    <row r="806" customFormat="false" ht="18" hidden="false" customHeight="false" outlineLevel="0" collapsed="false">
      <c r="A806" s="4" t="s">
        <v>510</v>
      </c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O806" s="56"/>
      <c r="P806" s="57"/>
      <c r="Q806" s="38"/>
      <c r="R806" s="57"/>
      <c r="S806" s="57"/>
    </row>
    <row r="807" customFormat="false" ht="18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3" t="s">
        <v>0</v>
      </c>
      <c r="L807" s="2"/>
      <c r="O807" s="56"/>
      <c r="P807" s="57"/>
      <c r="Q807" s="57"/>
      <c r="R807" s="57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O808" s="56"/>
      <c r="P808" s="57"/>
      <c r="Q808" s="57"/>
      <c r="R808" s="57"/>
    </row>
    <row r="809" customFormat="false" ht="18" hidden="false" customHeight="false" outlineLevel="0" collapsed="false">
      <c r="A809" s="5" t="s">
        <v>1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O809" s="56"/>
      <c r="P809" s="57"/>
      <c r="Q809" s="57"/>
      <c r="R809" s="57"/>
    </row>
    <row r="810" customFormat="false" ht="18" hidden="false" customHeight="false" outlineLevel="0" collapsed="false">
      <c r="A810" s="5" t="s">
        <v>2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O810" s="56"/>
      <c r="P810" s="57"/>
      <c r="Q810" s="57"/>
      <c r="R810" s="57"/>
    </row>
    <row r="811" customFormat="false" ht="18" hidden="false" customHeight="false" outlineLevel="0" collapsed="false">
      <c r="A811" s="5" t="s">
        <v>3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O811" s="56"/>
      <c r="P811" s="57"/>
      <c r="Q811" s="57"/>
      <c r="R811" s="57"/>
    </row>
    <row r="812" customFormat="false" ht="18" hidden="false" customHeight="false" outlineLevel="0" collapsed="false">
      <c r="A812" s="6" t="s">
        <v>4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O812" s="56"/>
      <c r="P812" s="57"/>
      <c r="Q812" s="57"/>
      <c r="R812" s="57"/>
    </row>
    <row r="813" customFormat="false" ht="18" hidden="false" customHeight="false" outlineLevel="0" collapsed="false">
      <c r="A813" s="6" t="s">
        <v>5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8" hidden="false" customHeight="false" outlineLevel="0" collapsed="false">
      <c r="A814" s="6" t="s">
        <v>6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O814" s="56"/>
      <c r="P814" s="57"/>
      <c r="Q814" s="57"/>
      <c r="R814" s="57"/>
    </row>
    <row r="815" customFormat="false" ht="18" hidden="false" customHeight="false" outlineLevel="0" collapsed="false">
      <c r="A815" s="6" t="s">
        <v>7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O815" s="56"/>
      <c r="P815" s="57"/>
      <c r="Q815" s="57"/>
      <c r="R815" s="57"/>
    </row>
    <row r="816" customFormat="false" ht="18" hidden="false" customHeight="false" outlineLevel="0" collapsed="false">
      <c r="A816" s="6" t="s">
        <v>8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O816" s="56"/>
      <c r="P816" s="57"/>
      <c r="Q816" s="57"/>
      <c r="R816" s="57"/>
    </row>
    <row r="817" customFormat="false" ht="18" hidden="false" customHeight="false" outlineLevel="0" collapsed="false">
      <c r="A817" s="7" t="s">
        <v>9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O817" s="56"/>
      <c r="P817" s="57"/>
      <c r="Q817" s="57"/>
      <c r="R817" s="57"/>
    </row>
    <row r="818" customFormat="false" ht="18" hidden="false" customHeight="false" outlineLevel="0" collapsed="false">
      <c r="A818" s="7" t="s">
        <v>10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O818" s="56"/>
      <c r="P818" s="57"/>
      <c r="Q818" s="57"/>
      <c r="R818" s="57"/>
      <c r="S818" s="148"/>
    </row>
    <row r="819" customFormat="false" ht="18" hidden="false" customHeight="false" outlineLevel="0" collapsed="false">
      <c r="A819" s="7" t="s">
        <v>11</v>
      </c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O819" s="56"/>
      <c r="P819" s="57"/>
      <c r="Q819" s="57"/>
      <c r="R819" s="57"/>
      <c r="S819" s="148"/>
    </row>
    <row r="820" customFormat="false" ht="18" hidden="false" customHeight="false" outlineLevel="0" collapsed="false">
      <c r="A820" s="8"/>
      <c r="B820" s="9"/>
      <c r="C820" s="9"/>
      <c r="D820" s="9"/>
      <c r="E820" s="10" t="s">
        <v>12</v>
      </c>
      <c r="F820" s="10"/>
      <c r="G820" s="10"/>
      <c r="H820" s="10"/>
      <c r="I820" s="10"/>
      <c r="J820" s="11"/>
      <c r="K820" s="12" t="s">
        <v>13</v>
      </c>
      <c r="L820" s="12" t="s">
        <v>14</v>
      </c>
      <c r="O820" s="56"/>
      <c r="P820" s="57"/>
      <c r="Q820" s="57"/>
      <c r="R820" s="57"/>
      <c r="S820" s="148"/>
    </row>
    <row r="821" customFormat="false" ht="18" hidden="false" customHeight="false" outlineLevel="0" collapsed="false">
      <c r="A821" s="13" t="s">
        <v>15</v>
      </c>
      <c r="B821" s="14" t="s">
        <v>16</v>
      </c>
      <c r="C821" s="14" t="s">
        <v>17</v>
      </c>
      <c r="D821" s="14" t="s">
        <v>18</v>
      </c>
      <c r="E821" s="15" t="n">
        <v>2566</v>
      </c>
      <c r="F821" s="15" t="n">
        <v>2567</v>
      </c>
      <c r="G821" s="15" t="n">
        <v>2568</v>
      </c>
      <c r="H821" s="15" t="n">
        <v>2569</v>
      </c>
      <c r="I821" s="15" t="n">
        <v>2570</v>
      </c>
      <c r="J821" s="14" t="s">
        <v>19</v>
      </c>
      <c r="K821" s="14" t="s">
        <v>20</v>
      </c>
      <c r="L821" s="14" t="s">
        <v>21</v>
      </c>
      <c r="O821" s="56"/>
      <c r="P821" s="57"/>
      <c r="Q821" s="57"/>
      <c r="R821" s="57"/>
      <c r="S821" s="148"/>
    </row>
    <row r="822" customFormat="false" ht="18" hidden="false" customHeight="false" outlineLevel="0" collapsed="false">
      <c r="A822" s="16"/>
      <c r="B822" s="17"/>
      <c r="C822" s="17"/>
      <c r="D822" s="18" t="s">
        <v>22</v>
      </c>
      <c r="E822" s="17" t="s">
        <v>23</v>
      </c>
      <c r="F822" s="17" t="s">
        <v>23</v>
      </c>
      <c r="G822" s="17" t="s">
        <v>23</v>
      </c>
      <c r="H822" s="17" t="s">
        <v>23</v>
      </c>
      <c r="I822" s="17" t="s">
        <v>23</v>
      </c>
      <c r="J822" s="19"/>
      <c r="K822" s="19"/>
      <c r="L822" s="18" t="s">
        <v>24</v>
      </c>
      <c r="O822" s="56"/>
      <c r="P822" s="57"/>
      <c r="Q822" s="25" t="n">
        <v>200000</v>
      </c>
      <c r="R822" s="57"/>
      <c r="S822" s="148"/>
    </row>
    <row r="823" customFormat="false" ht="18" hidden="false" customHeight="false" outlineLevel="0" collapsed="false">
      <c r="A823" s="14" t="n">
        <v>52</v>
      </c>
      <c r="B823" s="30" t="s">
        <v>98</v>
      </c>
      <c r="C823" s="22" t="s">
        <v>26</v>
      </c>
      <c r="D823" s="21" t="s">
        <v>66</v>
      </c>
      <c r="E823" s="53"/>
      <c r="F823" s="32"/>
      <c r="G823" s="38"/>
      <c r="H823" s="32" t="n">
        <v>1134000</v>
      </c>
      <c r="I823" s="38"/>
      <c r="J823" s="26" t="s">
        <v>388</v>
      </c>
      <c r="K823" s="21" t="s">
        <v>29</v>
      </c>
      <c r="L823" s="50" t="s">
        <v>30</v>
      </c>
      <c r="O823" s="56"/>
      <c r="P823" s="57"/>
      <c r="Q823" s="32"/>
      <c r="R823" s="57"/>
      <c r="S823" s="148"/>
    </row>
    <row r="824" customFormat="false" ht="18" hidden="false" customHeight="false" outlineLevel="0" collapsed="false">
      <c r="A824" s="14"/>
      <c r="B824" s="30" t="s">
        <v>511</v>
      </c>
      <c r="C824" s="154" t="s">
        <v>32</v>
      </c>
      <c r="D824" s="30" t="s">
        <v>485</v>
      </c>
      <c r="E824" s="53"/>
      <c r="F824" s="32"/>
      <c r="G824" s="38"/>
      <c r="H824" s="32"/>
      <c r="I824" s="38"/>
      <c r="J824" s="33" t="s">
        <v>391</v>
      </c>
      <c r="K824" s="30" t="s">
        <v>35</v>
      </c>
      <c r="L824" s="41"/>
      <c r="O824" s="56"/>
      <c r="P824" s="57"/>
      <c r="Q824" s="32"/>
      <c r="R824" s="57"/>
      <c r="S824" s="148"/>
    </row>
    <row r="825" customFormat="false" ht="18" hidden="false" customHeight="false" outlineLevel="0" collapsed="false">
      <c r="A825" s="14"/>
      <c r="B825" s="30" t="s">
        <v>512</v>
      </c>
      <c r="C825" s="58"/>
      <c r="D825" s="30" t="s">
        <v>513</v>
      </c>
      <c r="E825" s="53"/>
      <c r="F825" s="32"/>
      <c r="G825" s="38"/>
      <c r="H825" s="32"/>
      <c r="I825" s="38"/>
      <c r="J825" s="33" t="s">
        <v>323</v>
      </c>
      <c r="K825" s="30" t="s">
        <v>282</v>
      </c>
      <c r="L825" s="41"/>
      <c r="O825" s="56"/>
      <c r="P825" s="57"/>
      <c r="Q825" s="162" t="n">
        <v>125000</v>
      </c>
      <c r="R825" s="57"/>
      <c r="S825" s="148"/>
    </row>
    <row r="826" customFormat="false" ht="18" hidden="false" customHeight="false" outlineLevel="0" collapsed="false">
      <c r="A826" s="14"/>
      <c r="B826" s="58"/>
      <c r="C826" s="58"/>
      <c r="D826" s="30" t="s">
        <v>514</v>
      </c>
      <c r="E826" s="53"/>
      <c r="F826" s="32"/>
      <c r="G826" s="38"/>
      <c r="H826" s="32"/>
      <c r="I826" s="38"/>
      <c r="J826" s="71" t="s">
        <v>515</v>
      </c>
      <c r="K826" s="161" t="s">
        <v>286</v>
      </c>
      <c r="L826" s="41"/>
      <c r="O826" s="56"/>
      <c r="P826" s="57"/>
      <c r="Q826" s="38"/>
      <c r="R826" s="57"/>
      <c r="S826" s="148"/>
    </row>
    <row r="827" customFormat="false" ht="18" hidden="false" customHeight="false" outlineLevel="0" collapsed="false">
      <c r="A827" s="14"/>
      <c r="B827" s="58"/>
      <c r="C827" s="58"/>
      <c r="D827" s="30" t="s">
        <v>516</v>
      </c>
      <c r="E827" s="53"/>
      <c r="F827" s="32"/>
      <c r="G827" s="38"/>
      <c r="H827" s="32"/>
      <c r="I827" s="38"/>
      <c r="J827" s="71"/>
      <c r="K827" s="141"/>
      <c r="L827" s="58"/>
      <c r="O827" s="56"/>
      <c r="P827" s="57"/>
      <c r="Q827" s="38"/>
      <c r="R827" s="57"/>
      <c r="S827" s="148"/>
    </row>
    <row r="828" customFormat="false" ht="18" hidden="false" customHeight="false" outlineLevel="0" collapsed="false">
      <c r="A828" s="14"/>
      <c r="B828" s="58"/>
      <c r="C828" s="70"/>
      <c r="D828" s="58" t="s">
        <v>517</v>
      </c>
      <c r="E828" s="53"/>
      <c r="F828" s="32"/>
      <c r="G828" s="38"/>
      <c r="H828" s="32"/>
      <c r="I828" s="38"/>
      <c r="J828" s="71"/>
      <c r="K828" s="141"/>
      <c r="L828" s="58"/>
      <c r="O828" s="56"/>
      <c r="P828" s="57"/>
      <c r="Q828" s="38"/>
      <c r="R828" s="57"/>
      <c r="S828" s="148"/>
    </row>
    <row r="829" customFormat="false" ht="18" hidden="false" customHeight="false" outlineLevel="0" collapsed="false">
      <c r="A829" s="39"/>
      <c r="B829" s="40"/>
      <c r="C829" s="180"/>
      <c r="D829" s="40"/>
      <c r="E829" s="52"/>
      <c r="F829" s="31"/>
      <c r="G829" s="37"/>
      <c r="H829" s="31"/>
      <c r="I829" s="37"/>
      <c r="J829" s="66"/>
      <c r="K829" s="40"/>
      <c r="L829" s="67"/>
      <c r="O829" s="56"/>
      <c r="P829" s="57"/>
      <c r="Q829" s="38"/>
      <c r="R829" s="57"/>
      <c r="S829" s="148"/>
    </row>
    <row r="830" customFormat="false" ht="18" hidden="false" customHeight="false" outlineLevel="0" collapsed="false">
      <c r="A830" s="20" t="n">
        <v>53</v>
      </c>
      <c r="B830" s="21" t="s">
        <v>518</v>
      </c>
      <c r="C830" s="22" t="s">
        <v>26</v>
      </c>
      <c r="D830" s="21" t="s">
        <v>519</v>
      </c>
      <c r="E830" s="183"/>
      <c r="F830" s="24"/>
      <c r="G830" s="162" t="n">
        <v>600000</v>
      </c>
      <c r="H830" s="25" t="n">
        <v>600000</v>
      </c>
      <c r="I830" s="184"/>
      <c r="J830" s="185"/>
      <c r="K830" s="186"/>
      <c r="L830" s="186"/>
      <c r="O830" s="56"/>
      <c r="P830" s="57"/>
      <c r="Q830" s="38"/>
      <c r="R830" s="57"/>
      <c r="S830" s="148"/>
    </row>
    <row r="831" customFormat="false" ht="18" hidden="false" customHeight="false" outlineLevel="0" collapsed="false">
      <c r="A831" s="39"/>
      <c r="B831" s="30" t="s">
        <v>520</v>
      </c>
      <c r="C831" s="154" t="s">
        <v>32</v>
      </c>
      <c r="D831" s="30" t="s">
        <v>520</v>
      </c>
      <c r="E831" s="52"/>
      <c r="F831" s="31"/>
      <c r="G831" s="37"/>
      <c r="H831" s="31"/>
      <c r="I831" s="37"/>
      <c r="J831" s="66"/>
      <c r="K831" s="163"/>
      <c r="L831" s="40"/>
      <c r="O831" s="56"/>
      <c r="P831" s="57"/>
      <c r="Q831" s="38"/>
      <c r="R831" s="57"/>
      <c r="S831" s="148"/>
    </row>
    <row r="832" customFormat="false" ht="18" hidden="false" customHeight="false" outlineLevel="0" collapsed="false">
      <c r="A832" s="39"/>
      <c r="B832" s="40"/>
      <c r="C832" s="40"/>
      <c r="D832" s="187"/>
      <c r="E832" s="52"/>
      <c r="F832" s="31"/>
      <c r="G832" s="37"/>
      <c r="H832" s="31"/>
      <c r="I832" s="37"/>
      <c r="J832" s="66"/>
      <c r="K832" s="163"/>
      <c r="L832" s="40"/>
      <c r="O832" s="56"/>
      <c r="P832" s="57"/>
      <c r="Q832" s="38"/>
      <c r="R832" s="57"/>
      <c r="S832" s="148"/>
    </row>
    <row r="833" customFormat="false" ht="18" hidden="false" customHeight="false" outlineLevel="0" collapsed="false">
      <c r="A833" s="39"/>
      <c r="B833" s="40"/>
      <c r="C833" s="40"/>
      <c r="D833" s="180"/>
      <c r="E833" s="52"/>
      <c r="F833" s="31"/>
      <c r="G833" s="37"/>
      <c r="H833" s="31"/>
      <c r="I833" s="37"/>
      <c r="J833" s="66"/>
      <c r="K833" s="163"/>
      <c r="L833" s="40"/>
      <c r="O833" s="56"/>
      <c r="P833" s="57"/>
      <c r="Q833" s="38"/>
      <c r="R833" s="57"/>
      <c r="S833" s="148"/>
    </row>
    <row r="834" customFormat="false" ht="18" hidden="false" customHeight="false" outlineLevel="0" collapsed="false">
      <c r="A834" s="39"/>
      <c r="B834" s="40"/>
      <c r="C834" s="180"/>
      <c r="D834" s="40"/>
      <c r="E834" s="52"/>
      <c r="F834" s="31"/>
      <c r="G834" s="37"/>
      <c r="H834" s="31"/>
      <c r="I834" s="37"/>
      <c r="J834" s="66"/>
      <c r="K834" s="163"/>
      <c r="L834" s="40"/>
      <c r="O834" s="56"/>
      <c r="P834" s="57"/>
      <c r="Q834" s="38"/>
      <c r="R834" s="57"/>
      <c r="S834" s="148"/>
    </row>
    <row r="835" customFormat="false" ht="18" hidden="false" customHeight="false" outlineLevel="0" collapsed="false">
      <c r="A835" s="39"/>
      <c r="B835" s="40"/>
      <c r="C835" s="181"/>
      <c r="D835" s="40"/>
      <c r="E835" s="52"/>
      <c r="F835" s="31"/>
      <c r="G835" s="37"/>
      <c r="H835" s="31"/>
      <c r="I835" s="37"/>
      <c r="J835" s="66"/>
      <c r="K835" s="182"/>
      <c r="L835" s="40"/>
      <c r="O835" s="56"/>
      <c r="P835" s="57"/>
      <c r="Q835" s="38"/>
      <c r="R835" s="57"/>
      <c r="S835" s="148"/>
    </row>
    <row r="836" customFormat="false" ht="18" hidden="false" customHeight="false" outlineLevel="0" collapsed="false">
      <c r="A836" s="14"/>
      <c r="B836" s="58"/>
      <c r="C836" s="58"/>
      <c r="D836" s="58"/>
      <c r="E836" s="53"/>
      <c r="F836" s="32"/>
      <c r="G836" s="38"/>
      <c r="H836" s="32"/>
      <c r="I836" s="38"/>
      <c r="J836" s="71"/>
      <c r="K836" s="141"/>
      <c r="L836" s="41"/>
      <c r="O836" s="56"/>
      <c r="P836" s="57"/>
      <c r="Q836" s="38"/>
      <c r="R836" s="57"/>
      <c r="S836" s="148"/>
    </row>
    <row r="837" customFormat="false" ht="18" hidden="false" customHeight="false" outlineLevel="0" collapsed="false">
      <c r="A837" s="14"/>
      <c r="B837" s="58"/>
      <c r="C837" s="58"/>
      <c r="D837" s="58"/>
      <c r="E837" s="53"/>
      <c r="F837" s="32"/>
      <c r="G837" s="38"/>
      <c r="H837" s="32"/>
      <c r="I837" s="38"/>
      <c r="J837" s="71"/>
      <c r="K837" s="141"/>
      <c r="L837" s="41"/>
      <c r="O837" s="56"/>
      <c r="P837" s="57"/>
      <c r="Q837" s="38"/>
      <c r="R837" s="57"/>
      <c r="S837" s="148"/>
    </row>
    <row r="838" customFormat="false" ht="18" hidden="false" customHeight="false" outlineLevel="0" collapsed="false">
      <c r="A838" s="14"/>
      <c r="B838" s="58"/>
      <c r="C838" s="58"/>
      <c r="D838" s="58"/>
      <c r="E838" s="53"/>
      <c r="F838" s="32"/>
      <c r="G838" s="38"/>
      <c r="H838" s="32"/>
      <c r="I838" s="38"/>
      <c r="J838" s="71"/>
      <c r="K838" s="141"/>
      <c r="L838" s="41"/>
      <c r="O838" s="56"/>
      <c r="P838" s="57"/>
      <c r="Q838" s="38"/>
      <c r="R838" s="57"/>
      <c r="S838" s="148"/>
    </row>
    <row r="839" s="177" customFormat="true" ht="18" hidden="false" customHeight="false" outlineLevel="0" collapsed="false">
      <c r="A839" s="188" t="s">
        <v>521</v>
      </c>
      <c r="B839" s="189" t="s">
        <v>522</v>
      </c>
      <c r="C839" s="190"/>
      <c r="D839" s="191"/>
      <c r="E839" s="192"/>
      <c r="F839" s="193"/>
      <c r="G839" s="192" t="n">
        <v>14192650</v>
      </c>
      <c r="H839" s="193" t="n">
        <v>40644200</v>
      </c>
      <c r="I839" s="193" t="n">
        <v>13747200</v>
      </c>
      <c r="J839" s="194"/>
      <c r="K839" s="195"/>
      <c r="L839" s="196"/>
      <c r="O839" s="38"/>
      <c r="P839" s="32"/>
      <c r="Q839" s="38"/>
      <c r="R839" s="32"/>
      <c r="S839" s="32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O840" s="56"/>
      <c r="P840" s="57"/>
      <c r="Q840" s="38"/>
      <c r="R840" s="57"/>
      <c r="S840" s="148"/>
    </row>
    <row r="841" customFormat="false" ht="18" hidden="false" customHeight="false" outlineLevel="0" collapsed="false">
      <c r="A841" s="4" t="s">
        <v>523</v>
      </c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O841" s="56"/>
      <c r="P841" s="57"/>
      <c r="Q841" s="38"/>
      <c r="R841" s="57"/>
      <c r="S841" s="148"/>
    </row>
    <row r="842" customFormat="false" ht="18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O842" s="56"/>
      <c r="P842" s="57"/>
      <c r="Q842" s="38"/>
      <c r="R842" s="57"/>
      <c r="S842" s="57"/>
    </row>
    <row r="843" customFormat="false" ht="18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O843" s="56"/>
      <c r="P843" s="57"/>
      <c r="Q843" s="38"/>
      <c r="R843" s="57"/>
      <c r="S843" s="57"/>
    </row>
    <row r="844" customFormat="false" ht="18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O844" s="56"/>
      <c r="P844" s="57"/>
      <c r="Q844" s="38"/>
      <c r="R844" s="57"/>
      <c r="S844" s="57"/>
    </row>
    <row r="845" customFormat="false" ht="18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  <c r="J845" s="178"/>
      <c r="K845" s="197" t="s">
        <v>524</v>
      </c>
      <c r="L845" s="178"/>
      <c r="O845" s="56"/>
      <c r="P845" s="57"/>
      <c r="Q845" s="57"/>
      <c r="R845" s="57"/>
    </row>
    <row r="846" customFormat="false" ht="18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O846" s="56"/>
      <c r="P846" s="57"/>
      <c r="Q846" s="57"/>
      <c r="R846" s="57"/>
    </row>
    <row r="847" customFormat="false" ht="18" hidden="false" customHeight="false" outlineLevel="0" collapsed="false">
      <c r="A847" s="198" t="s">
        <v>1</v>
      </c>
      <c r="B847" s="198"/>
      <c r="C847" s="198"/>
      <c r="D847" s="198"/>
      <c r="E847" s="198"/>
      <c r="F847" s="198"/>
      <c r="G847" s="198"/>
      <c r="H847" s="198"/>
      <c r="I847" s="198"/>
      <c r="J847" s="198"/>
      <c r="K847" s="198"/>
      <c r="L847" s="198"/>
      <c r="O847" s="56"/>
      <c r="P847" s="57"/>
      <c r="Q847" s="57"/>
      <c r="R847" s="57"/>
    </row>
    <row r="848" customFormat="false" ht="18" hidden="false" customHeight="false" outlineLevel="0" collapsed="false">
      <c r="A848" s="198" t="s">
        <v>525</v>
      </c>
      <c r="B848" s="198"/>
      <c r="C848" s="198"/>
      <c r="D848" s="198"/>
      <c r="E848" s="198"/>
      <c r="F848" s="198"/>
      <c r="G848" s="198"/>
      <c r="H848" s="198"/>
      <c r="I848" s="198"/>
      <c r="J848" s="198"/>
      <c r="K848" s="198"/>
      <c r="L848" s="198"/>
      <c r="O848" s="56"/>
      <c r="P848" s="57"/>
      <c r="Q848" s="57"/>
      <c r="R848" s="57"/>
    </row>
    <row r="849" customFormat="false" ht="18" hidden="false" customHeight="false" outlineLevel="0" collapsed="false">
      <c r="A849" s="198" t="s">
        <v>3</v>
      </c>
      <c r="B849" s="198"/>
      <c r="C849" s="198"/>
      <c r="D849" s="198"/>
      <c r="E849" s="198"/>
      <c r="F849" s="198"/>
      <c r="G849" s="198"/>
      <c r="H849" s="198"/>
      <c r="I849" s="198"/>
      <c r="J849" s="198"/>
      <c r="K849" s="198"/>
      <c r="L849" s="198"/>
      <c r="O849" s="56"/>
      <c r="P849" s="57"/>
      <c r="Q849" s="57"/>
      <c r="R849" s="57"/>
    </row>
    <row r="850" customFormat="false" ht="18" hidden="false" customHeight="false" outlineLevel="0" collapsed="false">
      <c r="A850" s="199" t="s">
        <v>526</v>
      </c>
      <c r="B850" s="178"/>
      <c r="C850" s="178"/>
      <c r="D850" s="178"/>
      <c r="E850" s="178"/>
      <c r="F850" s="178"/>
      <c r="G850" s="178"/>
      <c r="H850" s="178"/>
      <c r="I850" s="178"/>
      <c r="J850" s="178"/>
      <c r="K850" s="178"/>
      <c r="L850" s="178"/>
      <c r="O850" s="56"/>
      <c r="P850" s="57"/>
      <c r="Q850" s="57"/>
      <c r="R850" s="57"/>
    </row>
    <row r="851" customFormat="false" ht="18" hidden="false" customHeight="false" outlineLevel="0" collapsed="false">
      <c r="A851" s="199" t="s">
        <v>527</v>
      </c>
      <c r="B851" s="178"/>
      <c r="C851" s="178"/>
      <c r="D851" s="178"/>
      <c r="E851" s="178"/>
      <c r="F851" s="178"/>
      <c r="G851" s="178"/>
      <c r="H851" s="178"/>
      <c r="I851" s="178"/>
      <c r="J851" s="178"/>
      <c r="K851" s="178"/>
      <c r="L851" s="178"/>
    </row>
    <row r="852" customFormat="false" ht="18" hidden="false" customHeight="false" outlineLevel="0" collapsed="false">
      <c r="A852" s="199" t="s">
        <v>528</v>
      </c>
      <c r="B852" s="178"/>
      <c r="C852" s="178"/>
      <c r="D852" s="178"/>
      <c r="E852" s="178"/>
      <c r="F852" s="178"/>
      <c r="G852" s="178"/>
      <c r="H852" s="178"/>
      <c r="I852" s="178"/>
      <c r="J852" s="178"/>
      <c r="K852" s="178"/>
      <c r="L852" s="178"/>
      <c r="O852" s="56"/>
      <c r="P852" s="57"/>
      <c r="Q852" s="57"/>
      <c r="R852" s="57"/>
    </row>
    <row r="853" customFormat="false" ht="18" hidden="false" customHeight="false" outlineLevel="0" collapsed="false">
      <c r="A853" s="199" t="s">
        <v>529</v>
      </c>
      <c r="B853" s="178"/>
      <c r="C853" s="178"/>
      <c r="D853" s="178"/>
      <c r="E853" s="178"/>
      <c r="F853" s="178"/>
      <c r="G853" s="178"/>
      <c r="H853" s="178"/>
      <c r="I853" s="178"/>
      <c r="J853" s="178"/>
      <c r="K853" s="178"/>
      <c r="L853" s="178"/>
      <c r="O853" s="56"/>
      <c r="P853" s="57"/>
      <c r="Q853" s="57"/>
      <c r="R853" s="57"/>
    </row>
    <row r="854" customFormat="false" ht="18" hidden="false" customHeight="false" outlineLevel="0" collapsed="false">
      <c r="A854" s="199" t="s">
        <v>530</v>
      </c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O854" s="56"/>
      <c r="P854" s="57"/>
      <c r="Q854" s="57"/>
      <c r="R854" s="57"/>
    </row>
    <row r="855" customFormat="false" ht="18" hidden="false" customHeight="false" outlineLevel="0" collapsed="false">
      <c r="A855" s="200" t="s">
        <v>531</v>
      </c>
      <c r="B855" s="178"/>
      <c r="C855" s="178"/>
      <c r="D855" s="178"/>
      <c r="E855" s="178"/>
      <c r="F855" s="178"/>
      <c r="G855" s="178"/>
      <c r="H855" s="178"/>
      <c r="I855" s="178"/>
      <c r="J855" s="178"/>
      <c r="K855" s="178"/>
      <c r="L855" s="178"/>
      <c r="O855" s="56"/>
      <c r="P855" s="57"/>
      <c r="Q855" s="57"/>
      <c r="R855" s="57"/>
    </row>
    <row r="856" customFormat="false" ht="18" hidden="false" customHeight="false" outlineLevel="0" collapsed="false">
      <c r="A856" s="200" t="s">
        <v>532</v>
      </c>
      <c r="B856" s="178"/>
      <c r="C856" s="178"/>
      <c r="D856" s="178"/>
      <c r="E856" s="178"/>
      <c r="F856" s="178"/>
      <c r="G856" s="178"/>
      <c r="H856" s="178"/>
      <c r="I856" s="178"/>
      <c r="J856" s="178"/>
      <c r="K856" s="178"/>
      <c r="L856" s="178"/>
      <c r="O856" s="56"/>
      <c r="P856" s="57"/>
      <c r="Q856" s="57"/>
      <c r="R856" s="57"/>
      <c r="S856" s="148"/>
    </row>
    <row r="857" customFormat="false" ht="18" hidden="false" customHeight="false" outlineLevel="0" collapsed="false">
      <c r="A857" s="200" t="s">
        <v>533</v>
      </c>
      <c r="B857" s="178"/>
      <c r="C857" s="178"/>
      <c r="D857" s="178"/>
      <c r="E857" s="178"/>
      <c r="F857" s="178"/>
      <c r="G857" s="178"/>
      <c r="H857" s="178"/>
      <c r="I857" s="178"/>
      <c r="J857" s="178"/>
      <c r="K857" s="178"/>
      <c r="L857" s="178"/>
      <c r="O857" s="56"/>
      <c r="P857" s="57"/>
      <c r="Q857" s="57"/>
      <c r="R857" s="57"/>
      <c r="S857" s="148"/>
    </row>
    <row r="858" customFormat="false" ht="18" hidden="false" customHeight="false" outlineLevel="0" collapsed="false">
      <c r="A858" s="201"/>
      <c r="B858" s="202"/>
      <c r="C858" s="202"/>
      <c r="D858" s="202"/>
      <c r="E858" s="203" t="s">
        <v>12</v>
      </c>
      <c r="F858" s="203"/>
      <c r="G858" s="203"/>
      <c r="H858" s="203"/>
      <c r="I858" s="203"/>
      <c r="J858" s="204"/>
      <c r="K858" s="205" t="s">
        <v>13</v>
      </c>
      <c r="L858" s="205" t="s">
        <v>14</v>
      </c>
      <c r="O858" s="56"/>
      <c r="P858" s="57"/>
      <c r="Q858" s="57"/>
      <c r="R858" s="57"/>
      <c r="S858" s="148"/>
    </row>
    <row r="859" customFormat="false" ht="18" hidden="false" customHeight="false" outlineLevel="0" collapsed="false">
      <c r="A859" s="206" t="s">
        <v>15</v>
      </c>
      <c r="B859" s="207" t="s">
        <v>16</v>
      </c>
      <c r="C859" s="207" t="s">
        <v>17</v>
      </c>
      <c r="D859" s="207" t="s">
        <v>534</v>
      </c>
      <c r="E859" s="208" t="n">
        <v>2566</v>
      </c>
      <c r="F859" s="208" t="n">
        <v>2567</v>
      </c>
      <c r="G859" s="208" t="n">
        <v>2568</v>
      </c>
      <c r="H859" s="208" t="n">
        <v>2569</v>
      </c>
      <c r="I859" s="208" t="n">
        <v>2570</v>
      </c>
      <c r="J859" s="207" t="s">
        <v>535</v>
      </c>
      <c r="K859" s="207" t="s">
        <v>20</v>
      </c>
      <c r="L859" s="207" t="s">
        <v>21</v>
      </c>
      <c r="O859" s="56"/>
      <c r="P859" s="57"/>
      <c r="Q859" s="57"/>
      <c r="R859" s="57"/>
      <c r="S859" s="148"/>
    </row>
    <row r="860" customFormat="false" ht="18" hidden="false" customHeight="false" outlineLevel="0" collapsed="false">
      <c r="A860" s="209"/>
      <c r="B860" s="42"/>
      <c r="C860" s="42"/>
      <c r="D860" s="210" t="s">
        <v>536</v>
      </c>
      <c r="E860" s="42" t="s">
        <v>537</v>
      </c>
      <c r="F860" s="42" t="s">
        <v>537</v>
      </c>
      <c r="G860" s="42" t="s">
        <v>537</v>
      </c>
      <c r="H860" s="42" t="s">
        <v>537</v>
      </c>
      <c r="I860" s="42" t="s">
        <v>537</v>
      </c>
      <c r="J860" s="211"/>
      <c r="K860" s="211"/>
      <c r="L860" s="210" t="s">
        <v>24</v>
      </c>
      <c r="O860" s="56"/>
      <c r="P860" s="57"/>
      <c r="Q860" s="25" t="n">
        <v>200000</v>
      </c>
      <c r="R860" s="57"/>
      <c r="S860" s="148"/>
    </row>
    <row r="861" customFormat="false" ht="18" hidden="false" customHeight="false" outlineLevel="0" collapsed="false">
      <c r="A861" s="204" t="n">
        <v>36</v>
      </c>
      <c r="B861" s="212" t="s">
        <v>538</v>
      </c>
      <c r="C861" s="213" t="s">
        <v>26</v>
      </c>
      <c r="D861" s="212" t="s">
        <v>539</v>
      </c>
      <c r="E861" s="52"/>
      <c r="F861" s="31"/>
      <c r="G861" s="37" t="n">
        <v>220000</v>
      </c>
      <c r="H861" s="31" t="n">
        <v>220000</v>
      </c>
      <c r="I861" s="37" t="n">
        <v>220000</v>
      </c>
      <c r="J861" s="214" t="s">
        <v>540</v>
      </c>
      <c r="K861" s="212" t="s">
        <v>79</v>
      </c>
      <c r="L861" s="215" t="s">
        <v>30</v>
      </c>
      <c r="O861" s="56"/>
      <c r="P861" s="57"/>
      <c r="Q861" s="32"/>
      <c r="R861" s="57"/>
      <c r="S861" s="148"/>
    </row>
    <row r="862" customFormat="false" ht="18" hidden="false" customHeight="false" outlineLevel="0" collapsed="false">
      <c r="A862" s="39"/>
      <c r="B862" s="212" t="s">
        <v>541</v>
      </c>
      <c r="C862" s="216" t="s">
        <v>32</v>
      </c>
      <c r="D862" s="217" t="s">
        <v>541</v>
      </c>
      <c r="E862" s="52"/>
      <c r="F862" s="31"/>
      <c r="G862" s="37"/>
      <c r="H862" s="31"/>
      <c r="I862" s="37"/>
      <c r="J862" s="214" t="s">
        <v>542</v>
      </c>
      <c r="K862" s="212" t="s">
        <v>543</v>
      </c>
      <c r="L862" s="212" t="s">
        <v>544</v>
      </c>
      <c r="O862" s="56"/>
      <c r="P862" s="57"/>
      <c r="Q862" s="32"/>
      <c r="R862" s="57"/>
      <c r="S862" s="148"/>
    </row>
    <row r="863" customFormat="false" ht="18" hidden="false" customHeight="false" outlineLevel="0" collapsed="false">
      <c r="A863" s="39"/>
      <c r="B863" s="212" t="s">
        <v>545</v>
      </c>
      <c r="C863" s="40"/>
      <c r="D863" s="213" t="s">
        <v>545</v>
      </c>
      <c r="E863" s="52"/>
      <c r="F863" s="31"/>
      <c r="G863" s="37"/>
      <c r="H863" s="31"/>
      <c r="I863" s="37"/>
      <c r="J863" s="66"/>
      <c r="K863" s="218" t="s">
        <v>546</v>
      </c>
      <c r="L863" s="212" t="s">
        <v>547</v>
      </c>
      <c r="O863" s="56"/>
      <c r="P863" s="57"/>
      <c r="Q863" s="32"/>
      <c r="R863" s="57"/>
      <c r="S863" s="148"/>
    </row>
    <row r="864" customFormat="false" ht="18" hidden="false" customHeight="false" outlineLevel="0" collapsed="false">
      <c r="A864" s="39"/>
      <c r="B864" s="212" t="s">
        <v>548</v>
      </c>
      <c r="C864" s="40"/>
      <c r="D864" s="219" t="s">
        <v>549</v>
      </c>
      <c r="E864" s="52"/>
      <c r="F864" s="31"/>
      <c r="G864" s="37"/>
      <c r="H864" s="31"/>
      <c r="I864" s="37"/>
      <c r="J864" s="66"/>
      <c r="K864" s="163"/>
      <c r="L864" s="212" t="s">
        <v>550</v>
      </c>
      <c r="O864" s="56"/>
      <c r="P864" s="57"/>
      <c r="Q864" s="162" t="n">
        <v>125000</v>
      </c>
      <c r="R864" s="57"/>
      <c r="S864" s="148"/>
    </row>
    <row r="865" customFormat="false" ht="18" hidden="false" customHeight="false" outlineLevel="0" collapsed="false">
      <c r="A865" s="39"/>
      <c r="B865" s="212" t="s">
        <v>551</v>
      </c>
      <c r="C865" s="40"/>
      <c r="D865" s="213" t="s">
        <v>551</v>
      </c>
      <c r="E865" s="52"/>
      <c r="F865" s="31"/>
      <c r="G865" s="37"/>
      <c r="H865" s="31"/>
      <c r="I865" s="37"/>
      <c r="J865" s="66"/>
      <c r="K865" s="163"/>
      <c r="L865" s="40"/>
      <c r="O865" s="56"/>
      <c r="P865" s="57"/>
      <c r="Q865" s="38"/>
      <c r="R865" s="57"/>
      <c r="S865" s="148"/>
    </row>
    <row r="866" customFormat="false" ht="18" hidden="false" customHeight="false" outlineLevel="0" collapsed="false">
      <c r="A866" s="39"/>
      <c r="B866" s="40"/>
      <c r="C866" s="180"/>
      <c r="D866" s="212" t="s">
        <v>552</v>
      </c>
      <c r="E866" s="52"/>
      <c r="F866" s="31"/>
      <c r="G866" s="37"/>
      <c r="H866" s="31"/>
      <c r="I866" s="37"/>
      <c r="J866" s="66"/>
      <c r="K866" s="163"/>
      <c r="L866" s="40"/>
      <c r="O866" s="56"/>
      <c r="P866" s="57"/>
      <c r="Q866" s="38"/>
      <c r="R866" s="57"/>
      <c r="S866" s="148"/>
    </row>
    <row r="867" customFormat="false" ht="18" hidden="false" customHeight="false" outlineLevel="0" collapsed="false">
      <c r="A867" s="39"/>
      <c r="B867" s="220"/>
      <c r="C867" s="180"/>
      <c r="D867" s="220"/>
      <c r="E867" s="52"/>
      <c r="F867" s="31"/>
      <c r="G867" s="37"/>
      <c r="H867" s="31"/>
      <c r="I867" s="37"/>
      <c r="J867" s="66"/>
      <c r="K867" s="40"/>
      <c r="L867" s="67"/>
      <c r="O867" s="56"/>
      <c r="P867" s="57"/>
      <c r="Q867" s="38"/>
      <c r="R867" s="57"/>
      <c r="S867" s="148"/>
    </row>
    <row r="868" customFormat="false" ht="18" hidden="false" customHeight="false" outlineLevel="0" collapsed="false">
      <c r="A868" s="39" t="n">
        <v>37</v>
      </c>
      <c r="B868" s="212" t="s">
        <v>25</v>
      </c>
      <c r="C868" s="213" t="s">
        <v>26</v>
      </c>
      <c r="D868" s="221" t="s">
        <v>553</v>
      </c>
      <c r="E868" s="52"/>
      <c r="F868" s="31"/>
      <c r="G868" s="37" t="n">
        <v>500000</v>
      </c>
      <c r="H868" s="31"/>
      <c r="I868" s="37"/>
      <c r="J868" s="214" t="s">
        <v>554</v>
      </c>
      <c r="K868" s="212" t="s">
        <v>79</v>
      </c>
      <c r="L868" s="215" t="s">
        <v>30</v>
      </c>
      <c r="O868" s="56"/>
      <c r="P868" s="57"/>
      <c r="Q868" s="38"/>
      <c r="R868" s="57"/>
      <c r="S868" s="148"/>
    </row>
    <row r="869" customFormat="false" ht="18" hidden="false" customHeight="false" outlineLevel="0" collapsed="false">
      <c r="A869" s="39"/>
      <c r="B869" s="212" t="s">
        <v>555</v>
      </c>
      <c r="C869" s="216" t="s">
        <v>32</v>
      </c>
      <c r="D869" s="221" t="s">
        <v>556</v>
      </c>
      <c r="E869" s="52"/>
      <c r="F869" s="31"/>
      <c r="G869" s="37"/>
      <c r="H869" s="31"/>
      <c r="I869" s="37"/>
      <c r="J869" s="214" t="s">
        <v>557</v>
      </c>
      <c r="K869" s="212" t="s">
        <v>558</v>
      </c>
      <c r="L869" s="40"/>
      <c r="O869" s="56"/>
      <c r="P869" s="57"/>
      <c r="Q869" s="38"/>
      <c r="R869" s="57"/>
      <c r="S869" s="148"/>
    </row>
    <row r="870" customFormat="false" ht="18" hidden="false" customHeight="false" outlineLevel="0" collapsed="false">
      <c r="A870" s="39"/>
      <c r="B870" s="40"/>
      <c r="C870" s="40"/>
      <c r="D870" s="180"/>
      <c r="E870" s="52"/>
      <c r="F870" s="31"/>
      <c r="G870" s="37"/>
      <c r="H870" s="31"/>
      <c r="I870" s="37"/>
      <c r="J870" s="214" t="s">
        <v>34</v>
      </c>
      <c r="K870" s="218" t="s">
        <v>559</v>
      </c>
      <c r="L870" s="40"/>
      <c r="O870" s="56"/>
      <c r="P870" s="57"/>
      <c r="Q870" s="38"/>
      <c r="R870" s="57"/>
      <c r="S870" s="148"/>
    </row>
    <row r="871" customFormat="false" ht="18" hidden="false" customHeight="false" outlineLevel="0" collapsed="false">
      <c r="A871" s="39"/>
      <c r="B871" s="40"/>
      <c r="C871" s="40"/>
      <c r="D871" s="219"/>
      <c r="E871" s="52"/>
      <c r="F871" s="31"/>
      <c r="G871" s="37"/>
      <c r="H871" s="31"/>
      <c r="I871" s="37"/>
      <c r="J871" s="66"/>
      <c r="K871" s="163"/>
      <c r="L871" s="40"/>
      <c r="O871" s="56"/>
      <c r="P871" s="57"/>
      <c r="Q871" s="38"/>
      <c r="R871" s="57"/>
      <c r="S871" s="148"/>
    </row>
    <row r="872" customFormat="false" ht="18" hidden="false" customHeight="false" outlineLevel="0" collapsed="false">
      <c r="A872" s="39" t="n">
        <v>38</v>
      </c>
      <c r="B872" s="212" t="s">
        <v>560</v>
      </c>
      <c r="C872" s="213" t="s">
        <v>26</v>
      </c>
      <c r="D872" s="212" t="s">
        <v>561</v>
      </c>
      <c r="E872" s="52"/>
      <c r="F872" s="31"/>
      <c r="G872" s="37" t="n">
        <v>950000</v>
      </c>
      <c r="H872" s="31"/>
      <c r="I872" s="37"/>
      <c r="J872" s="214" t="s">
        <v>562</v>
      </c>
      <c r="K872" s="218" t="s">
        <v>79</v>
      </c>
      <c r="L872" s="212" t="s">
        <v>30</v>
      </c>
      <c r="O872" s="56"/>
      <c r="P872" s="57"/>
      <c r="Q872" s="38"/>
      <c r="R872" s="57"/>
      <c r="S872" s="148"/>
    </row>
    <row r="873" customFormat="false" ht="18" hidden="false" customHeight="false" outlineLevel="0" collapsed="false">
      <c r="A873" s="39"/>
      <c r="B873" s="212" t="s">
        <v>563</v>
      </c>
      <c r="C873" s="216" t="s">
        <v>32</v>
      </c>
      <c r="D873" s="221" t="s">
        <v>564</v>
      </c>
      <c r="E873" s="52"/>
      <c r="F873" s="31"/>
      <c r="G873" s="37"/>
      <c r="H873" s="31"/>
      <c r="I873" s="37"/>
      <c r="J873" s="214" t="s">
        <v>565</v>
      </c>
      <c r="K873" s="222" t="s">
        <v>566</v>
      </c>
      <c r="L873" s="40"/>
      <c r="O873" s="56"/>
      <c r="P873" s="57"/>
      <c r="Q873" s="38"/>
      <c r="R873" s="57"/>
      <c r="S873" s="148"/>
    </row>
    <row r="874" customFormat="false" ht="18" hidden="false" customHeight="false" outlineLevel="0" collapsed="false">
      <c r="A874" s="39"/>
      <c r="B874" s="212" t="s">
        <v>567</v>
      </c>
      <c r="C874" s="40"/>
      <c r="D874" s="212" t="s">
        <v>557</v>
      </c>
      <c r="E874" s="52"/>
      <c r="F874" s="31"/>
      <c r="G874" s="37"/>
      <c r="H874" s="31"/>
      <c r="I874" s="37"/>
      <c r="J874" s="223" t="s">
        <v>568</v>
      </c>
      <c r="K874" s="222" t="s">
        <v>569</v>
      </c>
      <c r="L874" s="67"/>
      <c r="O874" s="56"/>
      <c r="P874" s="57"/>
      <c r="Q874" s="38"/>
      <c r="R874" s="57"/>
      <c r="S874" s="148"/>
    </row>
    <row r="875" customFormat="false" ht="18" hidden="false" customHeight="false" outlineLevel="0" collapsed="false">
      <c r="A875" s="14"/>
      <c r="B875" s="58"/>
      <c r="C875" s="58"/>
      <c r="D875" s="58"/>
      <c r="E875" s="53"/>
      <c r="F875" s="32"/>
      <c r="G875" s="38"/>
      <c r="H875" s="32"/>
      <c r="I875" s="38"/>
      <c r="J875" s="71"/>
      <c r="K875" s="141"/>
      <c r="L875" s="41"/>
      <c r="O875" s="56"/>
      <c r="P875" s="57"/>
      <c r="Q875" s="38"/>
      <c r="R875" s="57"/>
      <c r="S875" s="148"/>
    </row>
    <row r="876" customFormat="false" ht="18" hidden="false" customHeight="false" outlineLevel="0" collapsed="false">
      <c r="A876" s="14"/>
      <c r="B876" s="58"/>
      <c r="C876" s="58"/>
      <c r="D876" s="58"/>
      <c r="E876" s="53"/>
      <c r="F876" s="32"/>
      <c r="G876" s="38"/>
      <c r="H876" s="32"/>
      <c r="I876" s="38"/>
      <c r="J876" s="71"/>
      <c r="K876" s="141"/>
      <c r="L876" s="41"/>
      <c r="O876" s="56"/>
      <c r="P876" s="57"/>
      <c r="Q876" s="38"/>
      <c r="R876" s="57"/>
      <c r="S876" s="148"/>
    </row>
    <row r="877" s="177" customFormat="true" ht="18" hidden="false" customHeight="false" outlineLevel="0" collapsed="false">
      <c r="A877" s="188" t="s">
        <v>521</v>
      </c>
      <c r="B877" s="189" t="s">
        <v>570</v>
      </c>
      <c r="C877" s="190"/>
      <c r="D877" s="224"/>
      <c r="E877" s="192"/>
      <c r="F877" s="193"/>
      <c r="G877" s="192" t="n">
        <v>61860900</v>
      </c>
      <c r="H877" s="193" t="n">
        <v>38316000</v>
      </c>
      <c r="I877" s="193" t="n">
        <v>37016000</v>
      </c>
      <c r="J877" s="194"/>
      <c r="K877" s="225"/>
      <c r="L877" s="196"/>
      <c r="O877" s="38"/>
      <c r="P877" s="32"/>
      <c r="Q877" s="38"/>
      <c r="R877" s="32"/>
      <c r="S877" s="32"/>
    </row>
    <row r="878" customFormat="false" ht="18" hidden="false" customHeight="false" outlineLevel="0" collapsed="false">
      <c r="A878" s="4" t="s">
        <v>387</v>
      </c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O878" s="56"/>
      <c r="P878" s="57"/>
      <c r="Q878" s="38"/>
      <c r="R878" s="57"/>
      <c r="S878" s="148"/>
    </row>
    <row r="879" customFormat="false" ht="18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O879" s="56"/>
      <c r="P879" s="57"/>
      <c r="Q879" s="38"/>
      <c r="R879" s="57"/>
      <c r="S879" s="57"/>
    </row>
    <row r="880" customFormat="false" ht="18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3" t="s">
        <v>0</v>
      </c>
      <c r="L880" s="2"/>
      <c r="O880" s="56"/>
      <c r="P880" s="57"/>
      <c r="Q880" s="57"/>
      <c r="R880" s="57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O881" s="56"/>
      <c r="P881" s="57"/>
      <c r="Q881" s="57"/>
      <c r="R881" s="57"/>
    </row>
    <row r="882" customFormat="false" ht="18" hidden="false" customHeight="false" outlineLevel="0" collapsed="false">
      <c r="A882" s="5" t="s">
        <v>1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O882" s="56"/>
      <c r="P882" s="57"/>
      <c r="Q882" s="57"/>
      <c r="R882" s="57"/>
    </row>
    <row r="883" customFormat="false" ht="18" hidden="false" customHeight="false" outlineLevel="0" collapsed="false">
      <c r="A883" s="198" t="s">
        <v>525</v>
      </c>
      <c r="B883" s="198"/>
      <c r="C883" s="198"/>
      <c r="D883" s="198"/>
      <c r="E883" s="198"/>
      <c r="F883" s="198"/>
      <c r="G883" s="198"/>
      <c r="H883" s="198"/>
      <c r="I883" s="198"/>
      <c r="J883" s="198"/>
      <c r="K883" s="198"/>
      <c r="L883" s="198"/>
      <c r="O883" s="56"/>
      <c r="P883" s="57"/>
      <c r="Q883" s="57"/>
      <c r="R883" s="57"/>
    </row>
    <row r="884" customFormat="false" ht="18" hidden="false" customHeight="false" outlineLevel="0" collapsed="false">
      <c r="A884" s="198" t="s">
        <v>3</v>
      </c>
      <c r="B884" s="198"/>
      <c r="C884" s="198"/>
      <c r="D884" s="198"/>
      <c r="E884" s="198"/>
      <c r="F884" s="198"/>
      <c r="G884" s="198"/>
      <c r="H884" s="198"/>
      <c r="I884" s="198"/>
      <c r="J884" s="198"/>
      <c r="K884" s="198"/>
      <c r="L884" s="198"/>
      <c r="O884" s="56"/>
      <c r="P884" s="57"/>
      <c r="Q884" s="57"/>
      <c r="R884" s="57"/>
    </row>
    <row r="885" customFormat="false" ht="18" hidden="false" customHeight="false" outlineLevel="0" collapsed="false">
      <c r="A885" s="199" t="s">
        <v>526</v>
      </c>
      <c r="B885" s="178"/>
      <c r="C885" s="178"/>
      <c r="D885" s="178"/>
      <c r="E885" s="178"/>
      <c r="F885" s="178"/>
      <c r="G885" s="178"/>
      <c r="H885" s="178"/>
      <c r="I885" s="178"/>
      <c r="J885" s="178"/>
      <c r="K885" s="178"/>
      <c r="L885" s="178"/>
      <c r="O885" s="56"/>
      <c r="P885" s="57"/>
      <c r="Q885" s="57"/>
      <c r="R885" s="57"/>
    </row>
    <row r="886" customFormat="false" ht="18" hidden="false" customHeight="false" outlineLevel="0" collapsed="false">
      <c r="A886" s="199" t="s">
        <v>527</v>
      </c>
      <c r="B886" s="178"/>
      <c r="C886" s="178"/>
      <c r="D886" s="178"/>
      <c r="E886" s="178"/>
      <c r="F886" s="178"/>
      <c r="G886" s="178"/>
      <c r="H886" s="178"/>
      <c r="I886" s="178"/>
      <c r="J886" s="178"/>
      <c r="K886" s="178"/>
      <c r="L886" s="178"/>
    </row>
    <row r="887" customFormat="false" ht="18" hidden="false" customHeight="false" outlineLevel="0" collapsed="false">
      <c r="A887" s="199" t="s">
        <v>528</v>
      </c>
      <c r="B887" s="178"/>
      <c r="C887" s="178"/>
      <c r="D887" s="178"/>
      <c r="E887" s="178"/>
      <c r="F887" s="178"/>
      <c r="G887" s="178"/>
      <c r="H887" s="178"/>
      <c r="I887" s="178"/>
      <c r="J887" s="178"/>
      <c r="K887" s="178"/>
      <c r="L887" s="178"/>
      <c r="O887" s="56"/>
      <c r="P887" s="57"/>
      <c r="Q887" s="57"/>
      <c r="R887" s="57"/>
    </row>
    <row r="888" customFormat="false" ht="18" hidden="false" customHeight="false" outlineLevel="0" collapsed="false">
      <c r="A888" s="199" t="s">
        <v>529</v>
      </c>
      <c r="B888" s="178"/>
      <c r="C888" s="178"/>
      <c r="D888" s="178"/>
      <c r="E888" s="178"/>
      <c r="F888" s="178"/>
      <c r="G888" s="178"/>
      <c r="H888" s="178"/>
      <c r="I888" s="178"/>
      <c r="J888" s="178"/>
      <c r="K888" s="178"/>
      <c r="L888" s="178"/>
      <c r="O888" s="56"/>
      <c r="P888" s="57"/>
      <c r="Q888" s="57"/>
      <c r="R888" s="57"/>
    </row>
    <row r="889" customFormat="false" ht="18" hidden="false" customHeight="false" outlineLevel="0" collapsed="false">
      <c r="A889" s="199" t="s">
        <v>530</v>
      </c>
      <c r="B889" s="178"/>
      <c r="C889" s="178"/>
      <c r="D889" s="178"/>
      <c r="E889" s="178"/>
      <c r="F889" s="178"/>
      <c r="G889" s="178"/>
      <c r="H889" s="178"/>
      <c r="I889" s="178"/>
      <c r="J889" s="178"/>
      <c r="K889" s="178"/>
      <c r="L889" s="178"/>
      <c r="O889" s="56"/>
      <c r="P889" s="57"/>
      <c r="Q889" s="57"/>
      <c r="R889" s="57"/>
    </row>
    <row r="890" customFormat="false" ht="18" hidden="false" customHeight="false" outlineLevel="0" collapsed="false">
      <c r="A890" s="200" t="s">
        <v>531</v>
      </c>
      <c r="B890" s="178"/>
      <c r="C890" s="178"/>
      <c r="D890" s="178"/>
      <c r="E890" s="178"/>
      <c r="F890" s="178"/>
      <c r="G890" s="178"/>
      <c r="H890" s="178"/>
      <c r="I890" s="178"/>
      <c r="J890" s="178"/>
      <c r="K890" s="178"/>
      <c r="L890" s="178"/>
      <c r="O890" s="56"/>
      <c r="P890" s="57"/>
      <c r="Q890" s="57"/>
      <c r="R890" s="57"/>
    </row>
    <row r="891" customFormat="false" ht="18" hidden="false" customHeight="false" outlineLevel="0" collapsed="false">
      <c r="A891" s="200" t="s">
        <v>532</v>
      </c>
      <c r="B891" s="178"/>
      <c r="C891" s="178"/>
      <c r="D891" s="178"/>
      <c r="E891" s="178"/>
      <c r="F891" s="178"/>
      <c r="G891" s="178"/>
      <c r="H891" s="178"/>
      <c r="I891" s="178"/>
      <c r="J891" s="178"/>
      <c r="K891" s="178"/>
      <c r="L891" s="178"/>
      <c r="O891" s="56"/>
      <c r="P891" s="57"/>
      <c r="Q891" s="57"/>
      <c r="R891" s="57"/>
      <c r="S891" s="148"/>
    </row>
    <row r="892" customFormat="false" ht="18" hidden="false" customHeight="false" outlineLevel="0" collapsed="false">
      <c r="A892" s="200" t="s">
        <v>533</v>
      </c>
      <c r="B892" s="178"/>
      <c r="C892" s="178"/>
      <c r="D892" s="178"/>
      <c r="E892" s="178"/>
      <c r="F892" s="178"/>
      <c r="G892" s="178"/>
      <c r="H892" s="178"/>
      <c r="I892" s="178"/>
      <c r="J892" s="178"/>
      <c r="K892" s="178"/>
      <c r="L892" s="178"/>
      <c r="O892" s="56"/>
      <c r="P892" s="57"/>
      <c r="Q892" s="57"/>
      <c r="R892" s="57"/>
      <c r="S892" s="148"/>
    </row>
    <row r="893" customFormat="false" ht="18" hidden="false" customHeight="false" outlineLevel="0" collapsed="false">
      <c r="A893" s="201"/>
      <c r="B893" s="202"/>
      <c r="C893" s="202"/>
      <c r="D893" s="202"/>
      <c r="E893" s="203" t="s">
        <v>12</v>
      </c>
      <c r="F893" s="203"/>
      <c r="G893" s="203"/>
      <c r="H893" s="203"/>
      <c r="I893" s="203"/>
      <c r="J893" s="204"/>
      <c r="K893" s="205" t="s">
        <v>13</v>
      </c>
      <c r="L893" s="205" t="s">
        <v>14</v>
      </c>
      <c r="O893" s="56"/>
      <c r="P893" s="57"/>
      <c r="Q893" s="57"/>
      <c r="R893" s="57"/>
      <c r="S893" s="148"/>
    </row>
    <row r="894" customFormat="false" ht="18" hidden="false" customHeight="false" outlineLevel="0" collapsed="false">
      <c r="A894" s="206" t="s">
        <v>15</v>
      </c>
      <c r="B894" s="207" t="s">
        <v>16</v>
      </c>
      <c r="C894" s="207" t="s">
        <v>17</v>
      </c>
      <c r="D894" s="207" t="s">
        <v>534</v>
      </c>
      <c r="E894" s="208" t="n">
        <v>2566</v>
      </c>
      <c r="F894" s="208" t="n">
        <v>2567</v>
      </c>
      <c r="G894" s="208" t="n">
        <v>2568</v>
      </c>
      <c r="H894" s="208" t="n">
        <v>2569</v>
      </c>
      <c r="I894" s="208" t="n">
        <v>2570</v>
      </c>
      <c r="J894" s="207" t="s">
        <v>535</v>
      </c>
      <c r="K894" s="207" t="s">
        <v>20</v>
      </c>
      <c r="L894" s="207" t="s">
        <v>21</v>
      </c>
      <c r="O894" s="56"/>
      <c r="P894" s="57"/>
      <c r="Q894" s="57"/>
      <c r="R894" s="57"/>
      <c r="S894" s="148"/>
    </row>
    <row r="895" customFormat="false" ht="18" hidden="false" customHeight="false" outlineLevel="0" collapsed="false">
      <c r="A895" s="209"/>
      <c r="B895" s="42"/>
      <c r="C895" s="42"/>
      <c r="D895" s="210" t="s">
        <v>536</v>
      </c>
      <c r="E895" s="42" t="s">
        <v>537</v>
      </c>
      <c r="F895" s="42" t="s">
        <v>537</v>
      </c>
      <c r="G895" s="42" t="s">
        <v>537</v>
      </c>
      <c r="H895" s="42" t="s">
        <v>537</v>
      </c>
      <c r="I895" s="42" t="s">
        <v>537</v>
      </c>
      <c r="J895" s="211"/>
      <c r="K895" s="211"/>
      <c r="L895" s="210" t="s">
        <v>24</v>
      </c>
      <c r="O895" s="56"/>
      <c r="P895" s="57"/>
      <c r="Q895" s="25" t="n">
        <v>200000</v>
      </c>
      <c r="R895" s="57"/>
      <c r="S895" s="148"/>
    </row>
    <row r="896" customFormat="false" ht="18" hidden="false" customHeight="false" outlineLevel="0" collapsed="false">
      <c r="A896" s="204" t="n">
        <v>36</v>
      </c>
      <c r="B896" s="212" t="s">
        <v>538</v>
      </c>
      <c r="C896" s="213" t="s">
        <v>26</v>
      </c>
      <c r="D896" s="212" t="s">
        <v>539</v>
      </c>
      <c r="E896" s="52"/>
      <c r="F896" s="31"/>
      <c r="G896" s="37" t="n">
        <v>220000</v>
      </c>
      <c r="H896" s="31" t="n">
        <v>220000</v>
      </c>
      <c r="I896" s="37" t="n">
        <v>220000</v>
      </c>
      <c r="J896" s="214" t="s">
        <v>540</v>
      </c>
      <c r="K896" s="212" t="s">
        <v>79</v>
      </c>
      <c r="L896" s="215" t="s">
        <v>30</v>
      </c>
      <c r="O896" s="56"/>
      <c r="P896" s="57"/>
      <c r="Q896" s="32"/>
      <c r="R896" s="57"/>
      <c r="S896" s="148"/>
    </row>
    <row r="897" customFormat="false" ht="18" hidden="false" customHeight="false" outlineLevel="0" collapsed="false">
      <c r="A897" s="39"/>
      <c r="B897" s="212" t="s">
        <v>541</v>
      </c>
      <c r="C897" s="216" t="s">
        <v>32</v>
      </c>
      <c r="D897" s="217" t="s">
        <v>541</v>
      </c>
      <c r="E897" s="52"/>
      <c r="F897" s="31"/>
      <c r="G897" s="37"/>
      <c r="H897" s="31"/>
      <c r="I897" s="37"/>
      <c r="J897" s="214" t="s">
        <v>542</v>
      </c>
      <c r="K897" s="212" t="s">
        <v>543</v>
      </c>
      <c r="L897" s="212" t="s">
        <v>544</v>
      </c>
      <c r="O897" s="56"/>
      <c r="P897" s="57"/>
      <c r="Q897" s="32"/>
      <c r="R897" s="57"/>
      <c r="S897" s="148"/>
    </row>
    <row r="898" customFormat="false" ht="18" hidden="false" customHeight="false" outlineLevel="0" collapsed="false">
      <c r="A898" s="39"/>
      <c r="B898" s="212" t="s">
        <v>545</v>
      </c>
      <c r="C898" s="40"/>
      <c r="D898" s="213" t="s">
        <v>545</v>
      </c>
      <c r="E898" s="52"/>
      <c r="F898" s="31"/>
      <c r="G898" s="37"/>
      <c r="H898" s="31"/>
      <c r="I898" s="37"/>
      <c r="J898" s="66"/>
      <c r="K898" s="218" t="s">
        <v>546</v>
      </c>
      <c r="L898" s="212" t="s">
        <v>547</v>
      </c>
      <c r="O898" s="56"/>
      <c r="P898" s="57"/>
      <c r="Q898" s="32"/>
      <c r="R898" s="57"/>
      <c r="S898" s="148"/>
    </row>
    <row r="899" customFormat="false" ht="18" hidden="false" customHeight="false" outlineLevel="0" collapsed="false">
      <c r="A899" s="39"/>
      <c r="B899" s="212" t="s">
        <v>548</v>
      </c>
      <c r="C899" s="40"/>
      <c r="D899" s="219" t="s">
        <v>549</v>
      </c>
      <c r="E899" s="52"/>
      <c r="F899" s="31"/>
      <c r="G899" s="37"/>
      <c r="H899" s="31"/>
      <c r="I899" s="37"/>
      <c r="J899" s="66"/>
      <c r="K899" s="163"/>
      <c r="L899" s="212" t="s">
        <v>550</v>
      </c>
      <c r="O899" s="56"/>
      <c r="P899" s="57"/>
      <c r="Q899" s="162" t="n">
        <v>125000</v>
      </c>
      <c r="R899" s="57"/>
      <c r="S899" s="148"/>
    </row>
    <row r="900" customFormat="false" ht="18" hidden="false" customHeight="false" outlineLevel="0" collapsed="false">
      <c r="A900" s="39"/>
      <c r="B900" s="212" t="s">
        <v>551</v>
      </c>
      <c r="C900" s="40"/>
      <c r="D900" s="213" t="s">
        <v>551</v>
      </c>
      <c r="E900" s="52"/>
      <c r="F900" s="31"/>
      <c r="G900" s="37"/>
      <c r="H900" s="31"/>
      <c r="I900" s="37"/>
      <c r="J900" s="66"/>
      <c r="K900" s="163"/>
      <c r="L900" s="40"/>
      <c r="O900" s="56"/>
      <c r="P900" s="57"/>
      <c r="Q900" s="38"/>
      <c r="R900" s="57"/>
      <c r="S900" s="148"/>
    </row>
    <row r="901" customFormat="false" ht="18" hidden="false" customHeight="false" outlineLevel="0" collapsed="false">
      <c r="A901" s="39"/>
      <c r="B901" s="40"/>
      <c r="C901" s="180"/>
      <c r="D901" s="212" t="s">
        <v>552</v>
      </c>
      <c r="E901" s="52"/>
      <c r="F901" s="31"/>
      <c r="G901" s="37"/>
      <c r="H901" s="31"/>
      <c r="I901" s="37"/>
      <c r="J901" s="66"/>
      <c r="K901" s="163"/>
      <c r="L901" s="40"/>
      <c r="O901" s="56"/>
      <c r="P901" s="57"/>
      <c r="Q901" s="38"/>
      <c r="R901" s="57"/>
      <c r="S901" s="148"/>
    </row>
    <row r="902" customFormat="false" ht="18" hidden="false" customHeight="false" outlineLevel="0" collapsed="false">
      <c r="A902" s="39"/>
      <c r="B902" s="220"/>
      <c r="C902" s="180"/>
      <c r="D902" s="220"/>
      <c r="E902" s="52"/>
      <c r="F902" s="31"/>
      <c r="G902" s="37"/>
      <c r="H902" s="31"/>
      <c r="I902" s="37"/>
      <c r="J902" s="66"/>
      <c r="K902" s="40"/>
      <c r="L902" s="67"/>
      <c r="O902" s="56"/>
      <c r="P902" s="57"/>
      <c r="Q902" s="38"/>
      <c r="R902" s="57"/>
      <c r="S902" s="148"/>
    </row>
    <row r="903" customFormat="false" ht="18" hidden="false" customHeight="false" outlineLevel="0" collapsed="false">
      <c r="A903" s="39"/>
      <c r="B903" s="40"/>
      <c r="C903" s="180"/>
      <c r="D903" s="40"/>
      <c r="E903" s="52"/>
      <c r="F903" s="31"/>
      <c r="G903" s="37"/>
      <c r="H903" s="31"/>
      <c r="I903" s="37"/>
      <c r="J903" s="66"/>
      <c r="K903" s="40"/>
      <c r="L903" s="67"/>
      <c r="O903" s="56"/>
      <c r="P903" s="57"/>
      <c r="Q903" s="38"/>
      <c r="R903" s="57"/>
      <c r="S903" s="148"/>
    </row>
    <row r="904" customFormat="false" ht="18" hidden="false" customHeight="false" outlineLevel="0" collapsed="false">
      <c r="A904" s="39"/>
      <c r="B904" s="40"/>
      <c r="C904" s="181"/>
      <c r="D904" s="187"/>
      <c r="E904" s="52"/>
      <c r="F904" s="31"/>
      <c r="G904" s="37"/>
      <c r="H904" s="31"/>
      <c r="I904" s="37"/>
      <c r="J904" s="66"/>
      <c r="K904" s="40"/>
      <c r="L904" s="40"/>
      <c r="O904" s="56"/>
      <c r="P904" s="57"/>
      <c r="Q904" s="38"/>
      <c r="R904" s="57"/>
      <c r="S904" s="148"/>
    </row>
    <row r="905" customFormat="false" ht="18" hidden="false" customHeight="false" outlineLevel="0" collapsed="false">
      <c r="A905" s="39"/>
      <c r="B905" s="40"/>
      <c r="C905" s="40"/>
      <c r="D905" s="180"/>
      <c r="E905" s="52"/>
      <c r="F905" s="31"/>
      <c r="G905" s="37"/>
      <c r="H905" s="31"/>
      <c r="I905" s="37"/>
      <c r="J905" s="66"/>
      <c r="K905" s="163"/>
      <c r="L905" s="40"/>
      <c r="O905" s="56"/>
      <c r="P905" s="57"/>
      <c r="Q905" s="38"/>
      <c r="R905" s="57"/>
      <c r="S905" s="148"/>
    </row>
    <row r="906" customFormat="false" ht="18" hidden="false" customHeight="false" outlineLevel="0" collapsed="false">
      <c r="A906" s="14"/>
      <c r="B906" s="58"/>
      <c r="C906" s="58"/>
      <c r="D906" s="226"/>
      <c r="E906" s="53"/>
      <c r="F906" s="32"/>
      <c r="G906" s="38"/>
      <c r="H906" s="32"/>
      <c r="I906" s="38"/>
      <c r="J906" s="71"/>
      <c r="K906" s="141"/>
      <c r="L906" s="58"/>
      <c r="O906" s="56"/>
      <c r="P906" s="57"/>
      <c r="Q906" s="38"/>
      <c r="R906" s="57"/>
      <c r="S906" s="148"/>
    </row>
    <row r="907" customFormat="false" ht="18" hidden="false" customHeight="false" outlineLevel="0" collapsed="false">
      <c r="A907" s="14"/>
      <c r="B907" s="58"/>
      <c r="C907" s="58"/>
      <c r="D907" s="70"/>
      <c r="E907" s="53"/>
      <c r="F907" s="32"/>
      <c r="G907" s="38"/>
      <c r="H907" s="32"/>
      <c r="I907" s="38"/>
      <c r="J907" s="71"/>
      <c r="K907" s="141"/>
      <c r="L907" s="58"/>
      <c r="O907" s="56"/>
      <c r="P907" s="57"/>
      <c r="Q907" s="38"/>
      <c r="R907" s="57"/>
      <c r="S907" s="148"/>
    </row>
    <row r="908" customFormat="false" ht="18" hidden="false" customHeight="false" outlineLevel="0" collapsed="false">
      <c r="A908" s="14"/>
      <c r="B908" s="58"/>
      <c r="C908" s="70"/>
      <c r="D908" s="58"/>
      <c r="E908" s="53"/>
      <c r="F908" s="32"/>
      <c r="G908" s="38"/>
      <c r="H908" s="32"/>
      <c r="I908" s="38"/>
      <c r="J908" s="71"/>
      <c r="K908" s="141"/>
      <c r="L908" s="58"/>
      <c r="O908" s="56"/>
      <c r="P908" s="57"/>
      <c r="Q908" s="38"/>
      <c r="R908" s="57"/>
      <c r="S908" s="148"/>
    </row>
    <row r="909" customFormat="false" ht="18" hidden="false" customHeight="false" outlineLevel="0" collapsed="false">
      <c r="A909" s="14"/>
      <c r="B909" s="58"/>
      <c r="C909" s="154"/>
      <c r="D909" s="58"/>
      <c r="E909" s="53"/>
      <c r="F909" s="32"/>
      <c r="G909" s="38"/>
      <c r="H909" s="32"/>
      <c r="I909" s="38"/>
      <c r="J909" s="71"/>
      <c r="K909" s="173"/>
      <c r="L909" s="58"/>
      <c r="O909" s="56"/>
      <c r="P909" s="57"/>
      <c r="Q909" s="38"/>
      <c r="R909" s="57"/>
      <c r="S909" s="148"/>
    </row>
    <row r="910" customFormat="false" ht="18" hidden="false" customHeight="false" outlineLevel="0" collapsed="false">
      <c r="A910" s="14"/>
      <c r="B910" s="58"/>
      <c r="C910" s="58"/>
      <c r="D910" s="58"/>
      <c r="E910" s="53"/>
      <c r="F910" s="32"/>
      <c r="G910" s="38"/>
      <c r="H910" s="32"/>
      <c r="I910" s="38"/>
      <c r="J910" s="71"/>
      <c r="K910" s="141"/>
      <c r="L910" s="41"/>
      <c r="O910" s="56"/>
      <c r="P910" s="57"/>
      <c r="Q910" s="38"/>
      <c r="R910" s="57"/>
      <c r="S910" s="148"/>
    </row>
    <row r="911" customFormat="false" ht="18" hidden="false" customHeight="false" outlineLevel="0" collapsed="false">
      <c r="A911" s="14"/>
      <c r="B911" s="58"/>
      <c r="C911" s="58"/>
      <c r="D911" s="58"/>
      <c r="E911" s="53"/>
      <c r="F911" s="32"/>
      <c r="G911" s="38"/>
      <c r="H911" s="32"/>
      <c r="I911" s="38"/>
      <c r="J911" s="71"/>
      <c r="K911" s="141"/>
      <c r="L911" s="41"/>
      <c r="O911" s="56"/>
      <c r="P911" s="57"/>
      <c r="Q911" s="38"/>
      <c r="R911" s="57"/>
      <c r="S911" s="148"/>
    </row>
    <row r="912" customFormat="false" ht="18" hidden="false" customHeight="false" outlineLevel="0" collapsed="false">
      <c r="A912" s="14"/>
      <c r="B912" s="58"/>
      <c r="C912" s="58"/>
      <c r="D912" s="58"/>
      <c r="E912" s="53"/>
      <c r="F912" s="32"/>
      <c r="G912" s="38"/>
      <c r="H912" s="32"/>
      <c r="I912" s="38"/>
      <c r="J912" s="71"/>
      <c r="K912" s="141"/>
      <c r="L912" s="41"/>
      <c r="O912" s="56"/>
      <c r="P912" s="57"/>
      <c r="Q912" s="38"/>
      <c r="R912" s="57"/>
      <c r="S912" s="148"/>
    </row>
    <row r="913" s="177" customFormat="true" ht="18" hidden="false" customHeight="false" outlineLevel="0" collapsed="false">
      <c r="A913" s="188" t="s">
        <v>521</v>
      </c>
      <c r="B913" s="189" t="s">
        <v>571</v>
      </c>
      <c r="C913" s="190"/>
      <c r="D913" s="224"/>
      <c r="E913" s="192"/>
      <c r="F913" s="193"/>
      <c r="G913" s="192" t="n">
        <v>60410900</v>
      </c>
      <c r="H913" s="193" t="n">
        <v>38316000</v>
      </c>
      <c r="I913" s="193" t="n">
        <v>37016000</v>
      </c>
      <c r="J913" s="194"/>
      <c r="K913" s="225"/>
      <c r="L913" s="196"/>
      <c r="O913" s="38"/>
      <c r="P913" s="32"/>
      <c r="Q913" s="38"/>
      <c r="R913" s="32"/>
      <c r="S913" s="32"/>
    </row>
    <row r="914" customFormat="false" ht="18" hidden="false" customHeight="false" outlineLevel="0" collapsed="false">
      <c r="A914" s="4" t="s">
        <v>387</v>
      </c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O914" s="56"/>
      <c r="P914" s="57"/>
      <c r="Q914" s="38"/>
      <c r="R914" s="57"/>
      <c r="S914" s="148"/>
    </row>
  </sheetData>
  <mergeCells count="159">
    <mergeCell ref="A2:L2"/>
    <mergeCell ref="A3:L3"/>
    <mergeCell ref="A4:L4"/>
    <mergeCell ref="A5:L5"/>
    <mergeCell ref="E14:I14"/>
    <mergeCell ref="A35:L35"/>
    <mergeCell ref="A37:L37"/>
    <mergeCell ref="A38:L38"/>
    <mergeCell ref="A39:L39"/>
    <mergeCell ref="A40:L40"/>
    <mergeCell ref="E49:I49"/>
    <mergeCell ref="A70:L70"/>
    <mergeCell ref="A72:L72"/>
    <mergeCell ref="A73:L73"/>
    <mergeCell ref="A74:L74"/>
    <mergeCell ref="A75:L75"/>
    <mergeCell ref="E84:I84"/>
    <mergeCell ref="A105:L105"/>
    <mergeCell ref="A107:L107"/>
    <mergeCell ref="A108:L108"/>
    <mergeCell ref="A109:L109"/>
    <mergeCell ref="A110:L110"/>
    <mergeCell ref="E119:I119"/>
    <mergeCell ref="A136:L136"/>
    <mergeCell ref="A140:L140"/>
    <mergeCell ref="A142:L142"/>
    <mergeCell ref="A143:L143"/>
    <mergeCell ref="A144:L144"/>
    <mergeCell ref="A145:L145"/>
    <mergeCell ref="E154:I154"/>
    <mergeCell ref="A174:L174"/>
    <mergeCell ref="A175:L175"/>
    <mergeCell ref="A177:L177"/>
    <mergeCell ref="A178:L178"/>
    <mergeCell ref="A179:L179"/>
    <mergeCell ref="A180:L180"/>
    <mergeCell ref="E189:I189"/>
    <mergeCell ref="A211:L211"/>
    <mergeCell ref="A213:L213"/>
    <mergeCell ref="A214:L214"/>
    <mergeCell ref="A215:L215"/>
    <mergeCell ref="A216:L216"/>
    <mergeCell ref="E225:I225"/>
    <mergeCell ref="A246:L246"/>
    <mergeCell ref="A248:L248"/>
    <mergeCell ref="A249:L249"/>
    <mergeCell ref="A250:L250"/>
    <mergeCell ref="A251:L251"/>
    <mergeCell ref="E260:I260"/>
    <mergeCell ref="A281:L281"/>
    <mergeCell ref="A283:L283"/>
    <mergeCell ref="A284:L284"/>
    <mergeCell ref="A285:L285"/>
    <mergeCell ref="A286:L286"/>
    <mergeCell ref="E295:I295"/>
    <mergeCell ref="A316:L316"/>
    <mergeCell ref="A318:L318"/>
    <mergeCell ref="A319:L319"/>
    <mergeCell ref="A320:L320"/>
    <mergeCell ref="A321:L321"/>
    <mergeCell ref="E330:I330"/>
    <mergeCell ref="A351:L351"/>
    <mergeCell ref="A353:L353"/>
    <mergeCell ref="A354:L354"/>
    <mergeCell ref="A355:L355"/>
    <mergeCell ref="A356:L356"/>
    <mergeCell ref="E365:I365"/>
    <mergeCell ref="A386:L386"/>
    <mergeCell ref="A388:L388"/>
    <mergeCell ref="A389:L389"/>
    <mergeCell ref="A390:L390"/>
    <mergeCell ref="A391:L391"/>
    <mergeCell ref="E400:I400"/>
    <mergeCell ref="A421:L421"/>
    <mergeCell ref="A423:L423"/>
    <mergeCell ref="A424:L424"/>
    <mergeCell ref="A425:L425"/>
    <mergeCell ref="A426:L426"/>
    <mergeCell ref="E435:I435"/>
    <mergeCell ref="A449:L449"/>
    <mergeCell ref="A456:L456"/>
    <mergeCell ref="A458:L458"/>
    <mergeCell ref="A459:L459"/>
    <mergeCell ref="A460:L460"/>
    <mergeCell ref="A461:L461"/>
    <mergeCell ref="E470:I470"/>
    <mergeCell ref="A491:L491"/>
    <mergeCell ref="A493:L493"/>
    <mergeCell ref="A494:L494"/>
    <mergeCell ref="A495:L495"/>
    <mergeCell ref="A496:L496"/>
    <mergeCell ref="E505:I505"/>
    <mergeCell ref="A526:L526"/>
    <mergeCell ref="A528:L528"/>
    <mergeCell ref="A529:L529"/>
    <mergeCell ref="A530:L530"/>
    <mergeCell ref="A531:L531"/>
    <mergeCell ref="E540:I540"/>
    <mergeCell ref="A561:L561"/>
    <mergeCell ref="A563:L563"/>
    <mergeCell ref="A564:L564"/>
    <mergeCell ref="A565:L565"/>
    <mergeCell ref="A566:L566"/>
    <mergeCell ref="E575:I575"/>
    <mergeCell ref="A596:L596"/>
    <mergeCell ref="A598:L598"/>
    <mergeCell ref="A599:L599"/>
    <mergeCell ref="A600:L600"/>
    <mergeCell ref="A601:L601"/>
    <mergeCell ref="E610:I610"/>
    <mergeCell ref="A631:L631"/>
    <mergeCell ref="A633:L633"/>
    <mergeCell ref="A634:L634"/>
    <mergeCell ref="A635:L635"/>
    <mergeCell ref="A636:L636"/>
    <mergeCell ref="E645:I645"/>
    <mergeCell ref="A666:L666"/>
    <mergeCell ref="A668:L668"/>
    <mergeCell ref="A669:L669"/>
    <mergeCell ref="A670:L670"/>
    <mergeCell ref="A671:L671"/>
    <mergeCell ref="E680:I680"/>
    <mergeCell ref="A701:L701"/>
    <mergeCell ref="A703:L703"/>
    <mergeCell ref="A704:L704"/>
    <mergeCell ref="A705:L705"/>
    <mergeCell ref="A706:L706"/>
    <mergeCell ref="E715:I715"/>
    <mergeCell ref="A736:L736"/>
    <mergeCell ref="A738:L738"/>
    <mergeCell ref="A739:L739"/>
    <mergeCell ref="A740:L740"/>
    <mergeCell ref="A741:L741"/>
    <mergeCell ref="E750:I750"/>
    <mergeCell ref="A771:L771"/>
    <mergeCell ref="A773:L773"/>
    <mergeCell ref="A774:L774"/>
    <mergeCell ref="E783:I783"/>
    <mergeCell ref="A803:L803"/>
    <mergeCell ref="A806:L806"/>
    <mergeCell ref="A808:L808"/>
    <mergeCell ref="A809:L809"/>
    <mergeCell ref="A810:L810"/>
    <mergeCell ref="A811:L811"/>
    <mergeCell ref="E820:I820"/>
    <mergeCell ref="A840:L840"/>
    <mergeCell ref="A841:L841"/>
    <mergeCell ref="A846:L846"/>
    <mergeCell ref="A847:L847"/>
    <mergeCell ref="A848:L848"/>
    <mergeCell ref="A849:L849"/>
    <mergeCell ref="E858:I858"/>
    <mergeCell ref="A878:L878"/>
    <mergeCell ref="A881:L881"/>
    <mergeCell ref="A882:L882"/>
    <mergeCell ref="A883:L883"/>
    <mergeCell ref="A884:L884"/>
    <mergeCell ref="E893:I893"/>
    <mergeCell ref="A914:L91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L1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7.69"/>
    <col collapsed="false" customWidth="true" hidden="false" outlineLevel="0" max="3" min="3" style="1" width="20.59"/>
    <col collapsed="false" customWidth="true" hidden="false" outlineLevel="0" max="4" min="4" style="1" width="15.49"/>
    <col collapsed="false" customWidth="true" hidden="false" outlineLevel="0" max="5" min="5" style="1" width="12.39"/>
    <col collapsed="false" customWidth="true" hidden="false" outlineLevel="0" max="6" min="6" style="1" width="11.39"/>
    <col collapsed="false" customWidth="true" hidden="false" outlineLevel="0" max="7" min="7" style="1" width="11.28"/>
    <col collapsed="false" customWidth="true" hidden="false" outlineLevel="0" max="8" min="8" style="1" width="11.89"/>
    <col collapsed="false" customWidth="true" hidden="false" outlineLevel="0" max="9" min="9" style="1" width="11.78"/>
    <col collapsed="false" customWidth="true" hidden="false" outlineLevel="0" max="10" min="10" style="1" width="12.49"/>
    <col collapsed="false" customWidth="true" hidden="false" outlineLevel="0" max="11" min="11" style="1" width="12.09"/>
    <col collapsed="false" customWidth="true" hidden="false" outlineLevel="0" max="12" min="12" style="1" width="7.69"/>
    <col collapsed="false" customWidth="true" hidden="false" outlineLevel="0" max="13" min="13" style="1" width="4.69"/>
    <col collapsed="false" customWidth="true" hidden="false" outlineLevel="0" max="14" min="14" style="1" width="18.09"/>
    <col collapsed="false" customWidth="false" hidden="false" outlineLevel="0" max="15" min="15" style="1" width="8.99"/>
    <col collapsed="false" customWidth="true" hidden="false" outlineLevel="0" max="16" min="16" style="1" width="14.69"/>
    <col collapsed="false" customWidth="true" hidden="false" outlineLevel="0" max="17" min="17" style="1" width="12.39"/>
    <col collapsed="false" customWidth="true" hidden="false" outlineLevel="0" max="18" min="18" style="1" width="12.59"/>
    <col collapsed="false" customWidth="true" hidden="false" outlineLevel="0" max="19" min="19" style="1" width="12.79"/>
    <col collapsed="false" customWidth="true" hidden="false" outlineLevel="0" max="20" min="20" style="1" width="16.49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227" t="s">
        <v>572</v>
      </c>
      <c r="L1" s="146"/>
    </row>
    <row r="2" customFormat="false" ht="18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8" hidden="false" customHeight="false" outlineLevel="0" collapsed="false">
      <c r="A3" s="229" t="s">
        <v>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229" t="s">
        <v>3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8" hidden="false" customHeight="false" outlineLevel="0" collapsed="false">
      <c r="A6" s="146" t="s">
        <v>57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8" hidden="false" customHeight="false" outlineLevel="0" collapsed="false">
      <c r="A7" s="146" t="s">
        <v>574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8" hidden="false" customHeight="false" outlineLevel="0" collapsed="false">
      <c r="A8" s="146" t="s">
        <v>260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18" hidden="false" customHeight="false" outlineLevel="0" collapsed="false">
      <c r="A9" s="146" t="s">
        <v>26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18" hidden="false" customHeight="false" outlineLevel="0" collapsed="false">
      <c r="A10" s="146" t="s">
        <v>262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18" hidden="false" customHeight="false" outlineLevel="0" collapsed="false">
      <c r="A11" s="147" t="s">
        <v>263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18" hidden="false" customHeight="false" outlineLevel="0" collapsed="false">
      <c r="A12" s="147" t="s">
        <v>26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8" hidden="false" customHeight="false" outlineLevel="0" collapsed="false">
      <c r="A13" s="147" t="s">
        <v>57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18" hidden="false" customHeight="false" outlineLevel="0" collapsed="false">
      <c r="A14" s="149"/>
      <c r="B14" s="150"/>
      <c r="C14" s="150"/>
      <c r="D14" s="150"/>
      <c r="E14" s="151" t="s">
        <v>12</v>
      </c>
      <c r="F14" s="151"/>
      <c r="G14" s="151"/>
      <c r="H14" s="151"/>
      <c r="I14" s="151"/>
      <c r="J14" s="20"/>
      <c r="K14" s="152" t="s">
        <v>13</v>
      </c>
      <c r="L14" s="152" t="s">
        <v>14</v>
      </c>
    </row>
    <row r="15" customFormat="false" ht="18" hidden="false" customHeight="false" outlineLevel="0" collapsed="false">
      <c r="A15" s="230" t="s">
        <v>15</v>
      </c>
      <c r="B15" s="231" t="s">
        <v>16</v>
      </c>
      <c r="C15" s="231" t="s">
        <v>17</v>
      </c>
      <c r="D15" s="231" t="s">
        <v>576</v>
      </c>
      <c r="E15" s="232" t="n">
        <v>2566</v>
      </c>
      <c r="F15" s="232" t="n">
        <v>2567</v>
      </c>
      <c r="G15" s="232" t="n">
        <v>2568</v>
      </c>
      <c r="H15" s="232" t="n">
        <v>2569</v>
      </c>
      <c r="I15" s="232" t="n">
        <v>2570</v>
      </c>
      <c r="J15" s="231" t="s">
        <v>577</v>
      </c>
      <c r="K15" s="231" t="s">
        <v>20</v>
      </c>
      <c r="L15" s="231" t="s">
        <v>21</v>
      </c>
      <c r="N15" s="233" t="s">
        <v>578</v>
      </c>
    </row>
    <row r="16" customFormat="false" ht="18" hidden="false" customHeight="false" outlineLevel="0" collapsed="false">
      <c r="A16" s="234"/>
      <c r="B16" s="179"/>
      <c r="C16" s="179"/>
      <c r="D16" s="235" t="s">
        <v>579</v>
      </c>
      <c r="E16" s="179" t="s">
        <v>580</v>
      </c>
      <c r="F16" s="179" t="s">
        <v>580</v>
      </c>
      <c r="G16" s="179" t="s">
        <v>580</v>
      </c>
      <c r="H16" s="179" t="s">
        <v>580</v>
      </c>
      <c r="I16" s="179" t="s">
        <v>580</v>
      </c>
      <c r="J16" s="167"/>
      <c r="K16" s="167"/>
      <c r="L16" s="235" t="s">
        <v>24</v>
      </c>
    </row>
    <row r="17" customFormat="false" ht="18" hidden="false" customHeight="false" outlineLevel="0" collapsed="false">
      <c r="A17" s="236" t="n">
        <v>1</v>
      </c>
      <c r="B17" s="138" t="s">
        <v>581</v>
      </c>
      <c r="C17" s="237" t="s">
        <v>582</v>
      </c>
      <c r="D17" s="138" t="s">
        <v>583</v>
      </c>
      <c r="E17" s="228"/>
      <c r="F17" s="29"/>
      <c r="G17" s="238" t="n">
        <v>150000</v>
      </c>
      <c r="H17" s="29"/>
      <c r="I17" s="228"/>
      <c r="J17" s="161" t="s">
        <v>584</v>
      </c>
      <c r="K17" s="239" t="s">
        <v>585</v>
      </c>
      <c r="L17" s="231" t="s">
        <v>30</v>
      </c>
    </row>
    <row r="18" customFormat="false" ht="18" hidden="false" customHeight="false" outlineLevel="0" collapsed="false">
      <c r="A18" s="230"/>
      <c r="B18" s="138" t="s">
        <v>586</v>
      </c>
      <c r="C18" s="146" t="s">
        <v>587</v>
      </c>
      <c r="D18" s="138" t="s">
        <v>588</v>
      </c>
      <c r="E18" s="228"/>
      <c r="F18" s="29"/>
      <c r="G18" s="228"/>
      <c r="H18" s="29"/>
      <c r="I18" s="228"/>
      <c r="J18" s="161" t="s">
        <v>589</v>
      </c>
      <c r="K18" s="239" t="s">
        <v>590</v>
      </c>
      <c r="L18" s="29"/>
    </row>
    <row r="19" customFormat="false" ht="18" hidden="false" customHeight="false" outlineLevel="0" collapsed="false">
      <c r="A19" s="230"/>
      <c r="B19" s="138"/>
      <c r="C19" s="146" t="s">
        <v>591</v>
      </c>
      <c r="D19" s="138" t="s">
        <v>592</v>
      </c>
      <c r="E19" s="228"/>
      <c r="F19" s="29"/>
      <c r="G19" s="228"/>
      <c r="H19" s="29"/>
      <c r="I19" s="228"/>
      <c r="J19" s="173" t="s">
        <v>593</v>
      </c>
      <c r="K19" s="240" t="s">
        <v>594</v>
      </c>
      <c r="L19" s="29"/>
    </row>
    <row r="20" customFormat="false" ht="18" hidden="false" customHeight="false" outlineLevel="0" collapsed="false">
      <c r="A20" s="230"/>
      <c r="B20" s="138"/>
      <c r="C20" s="228"/>
      <c r="D20" s="138" t="s">
        <v>595</v>
      </c>
      <c r="E20" s="228"/>
      <c r="F20" s="29"/>
      <c r="G20" s="228"/>
      <c r="H20" s="29"/>
      <c r="I20" s="228"/>
      <c r="J20" s="141"/>
      <c r="K20" s="239"/>
      <c r="L20" s="29"/>
    </row>
    <row r="21" customFormat="false" ht="18" hidden="false" customHeight="false" outlineLevel="0" collapsed="false">
      <c r="A21" s="230"/>
      <c r="B21" s="138"/>
      <c r="C21" s="228"/>
      <c r="D21" s="138"/>
      <c r="E21" s="228"/>
      <c r="F21" s="29"/>
      <c r="G21" s="228"/>
      <c r="H21" s="29"/>
      <c r="I21" s="228"/>
      <c r="J21" s="141"/>
      <c r="K21" s="239"/>
      <c r="L21" s="29"/>
    </row>
    <row r="22" customFormat="false" ht="18" hidden="false" customHeight="false" outlineLevel="0" collapsed="false">
      <c r="A22" s="241" t="n">
        <v>2</v>
      </c>
      <c r="B22" s="135" t="s">
        <v>596</v>
      </c>
      <c r="C22" s="237" t="s">
        <v>582</v>
      </c>
      <c r="D22" s="135" t="s">
        <v>597</v>
      </c>
      <c r="E22" s="242"/>
      <c r="F22" s="20"/>
      <c r="G22" s="243"/>
      <c r="H22" s="244" t="n">
        <v>80000</v>
      </c>
      <c r="I22" s="242"/>
      <c r="J22" s="166" t="s">
        <v>598</v>
      </c>
      <c r="K22" s="237" t="s">
        <v>585</v>
      </c>
      <c r="L22" s="152" t="s">
        <v>30</v>
      </c>
    </row>
    <row r="23" customFormat="false" ht="18" hidden="false" customHeight="false" outlineLevel="0" collapsed="false">
      <c r="A23" s="230"/>
      <c r="B23" s="138" t="s">
        <v>599</v>
      </c>
      <c r="C23" s="146" t="s">
        <v>587</v>
      </c>
      <c r="D23" s="138" t="s">
        <v>600</v>
      </c>
      <c r="E23" s="228"/>
      <c r="F23" s="29"/>
      <c r="G23" s="228"/>
      <c r="H23" s="29"/>
      <c r="I23" s="228"/>
      <c r="J23" s="161" t="s">
        <v>601</v>
      </c>
      <c r="K23" s="239" t="s">
        <v>602</v>
      </c>
      <c r="L23" s="29"/>
    </row>
    <row r="24" customFormat="false" ht="18" hidden="false" customHeight="false" outlineLevel="0" collapsed="false">
      <c r="A24" s="230"/>
      <c r="B24" s="138" t="s">
        <v>603</v>
      </c>
      <c r="C24" s="146" t="s">
        <v>591</v>
      </c>
      <c r="D24" s="138" t="s">
        <v>604</v>
      </c>
      <c r="E24" s="228"/>
      <c r="F24" s="29"/>
      <c r="G24" s="228"/>
      <c r="H24" s="29"/>
      <c r="I24" s="228"/>
      <c r="J24" s="161" t="s">
        <v>447</v>
      </c>
      <c r="K24" s="240" t="s">
        <v>605</v>
      </c>
      <c r="L24" s="29"/>
    </row>
    <row r="25" customFormat="false" ht="18" hidden="false" customHeight="false" outlineLevel="0" collapsed="false">
      <c r="A25" s="230"/>
      <c r="B25" s="138" t="s">
        <v>606</v>
      </c>
      <c r="C25" s="228"/>
      <c r="D25" s="138" t="s">
        <v>607</v>
      </c>
      <c r="E25" s="228"/>
      <c r="F25" s="29"/>
      <c r="G25" s="228"/>
      <c r="H25" s="29"/>
      <c r="I25" s="228"/>
      <c r="J25" s="141"/>
      <c r="K25" s="239" t="s">
        <v>608</v>
      </c>
      <c r="L25" s="29"/>
    </row>
    <row r="26" customFormat="false" ht="18" hidden="false" customHeight="false" outlineLevel="0" collapsed="false">
      <c r="A26" s="230"/>
      <c r="B26" s="138"/>
      <c r="C26" s="228"/>
      <c r="D26" s="138" t="s">
        <v>609</v>
      </c>
      <c r="E26" s="228"/>
      <c r="F26" s="29"/>
      <c r="G26" s="228"/>
      <c r="H26" s="29"/>
      <c r="I26" s="228"/>
      <c r="J26" s="141"/>
      <c r="K26" s="239"/>
      <c r="L26" s="29"/>
    </row>
    <row r="27" customFormat="false" ht="18" hidden="false" customHeight="false" outlineLevel="0" collapsed="false">
      <c r="A27" s="230"/>
      <c r="B27" s="138"/>
      <c r="C27" s="228"/>
      <c r="D27" s="245" t="s">
        <v>610</v>
      </c>
      <c r="E27" s="228"/>
      <c r="F27" s="29"/>
      <c r="G27" s="228"/>
      <c r="H27" s="29"/>
      <c r="I27" s="228"/>
      <c r="J27" s="141"/>
      <c r="K27" s="239"/>
      <c r="L27" s="29"/>
    </row>
    <row r="28" customFormat="false" ht="18" hidden="false" customHeight="false" outlineLevel="0" collapsed="false">
      <c r="A28" s="241" t="n">
        <v>3</v>
      </c>
      <c r="B28" s="135" t="s">
        <v>596</v>
      </c>
      <c r="C28" s="237" t="s">
        <v>582</v>
      </c>
      <c r="D28" s="135" t="s">
        <v>611</v>
      </c>
      <c r="E28" s="242"/>
      <c r="F28" s="20"/>
      <c r="G28" s="242"/>
      <c r="H28" s="244" t="n">
        <v>180000</v>
      </c>
      <c r="I28" s="242"/>
      <c r="J28" s="166" t="s">
        <v>598</v>
      </c>
      <c r="K28" s="237" t="s">
        <v>585</v>
      </c>
      <c r="L28" s="152" t="s">
        <v>30</v>
      </c>
    </row>
    <row r="29" customFormat="false" ht="18" hidden="false" customHeight="false" outlineLevel="0" collapsed="false">
      <c r="A29" s="230"/>
      <c r="B29" s="138" t="s">
        <v>612</v>
      </c>
      <c r="C29" s="146" t="s">
        <v>587</v>
      </c>
      <c r="D29" s="245" t="s">
        <v>613</v>
      </c>
      <c r="E29" s="228"/>
      <c r="F29" s="29"/>
      <c r="G29" s="228"/>
      <c r="H29" s="29"/>
      <c r="I29" s="228"/>
      <c r="J29" s="161" t="s">
        <v>601</v>
      </c>
      <c r="K29" s="239" t="s">
        <v>602</v>
      </c>
      <c r="L29" s="29"/>
    </row>
    <row r="30" customFormat="false" ht="18" hidden="false" customHeight="false" outlineLevel="0" collapsed="false">
      <c r="A30" s="230"/>
      <c r="B30" s="138" t="s">
        <v>614</v>
      </c>
      <c r="C30" s="146" t="s">
        <v>591</v>
      </c>
      <c r="D30" s="138" t="s">
        <v>615</v>
      </c>
      <c r="E30" s="228"/>
      <c r="F30" s="29"/>
      <c r="G30" s="228"/>
      <c r="H30" s="29"/>
      <c r="I30" s="228"/>
      <c r="J30" s="161" t="s">
        <v>616</v>
      </c>
      <c r="K30" s="240" t="s">
        <v>605</v>
      </c>
      <c r="L30" s="29"/>
    </row>
    <row r="31" customFormat="false" ht="18" hidden="false" customHeight="false" outlineLevel="0" collapsed="false">
      <c r="A31" s="230"/>
      <c r="B31" s="138" t="s">
        <v>617</v>
      </c>
      <c r="C31" s="228"/>
      <c r="D31" s="138" t="s">
        <v>618</v>
      </c>
      <c r="E31" s="228"/>
      <c r="F31" s="29"/>
      <c r="G31" s="228"/>
      <c r="H31" s="29"/>
      <c r="I31" s="228"/>
      <c r="J31" s="141"/>
      <c r="K31" s="239" t="s">
        <v>608</v>
      </c>
      <c r="L31" s="29"/>
    </row>
    <row r="32" customFormat="false" ht="18" hidden="false" customHeight="false" outlineLevel="0" collapsed="false">
      <c r="A32" s="230"/>
      <c r="B32" s="245"/>
      <c r="C32" s="228"/>
      <c r="D32" s="138" t="s">
        <v>619</v>
      </c>
      <c r="E32" s="228"/>
      <c r="F32" s="29"/>
      <c r="G32" s="228"/>
      <c r="H32" s="29"/>
      <c r="I32" s="228"/>
      <c r="J32" s="141"/>
      <c r="K32" s="239"/>
      <c r="L32" s="29"/>
    </row>
    <row r="33" customFormat="false" ht="18" hidden="false" customHeight="false" outlineLevel="0" collapsed="false">
      <c r="A33" s="230"/>
      <c r="B33" s="245"/>
      <c r="C33" s="228"/>
      <c r="D33" s="245"/>
      <c r="E33" s="228"/>
      <c r="F33" s="29"/>
      <c r="G33" s="228"/>
      <c r="H33" s="29"/>
      <c r="I33" s="228"/>
      <c r="J33" s="141"/>
      <c r="K33" s="239"/>
      <c r="L33" s="29"/>
    </row>
    <row r="34" customFormat="false" ht="18" hidden="false" customHeight="false" outlineLevel="0" collapsed="false">
      <c r="A34" s="234"/>
      <c r="B34" s="246"/>
      <c r="C34" s="247"/>
      <c r="D34" s="246"/>
      <c r="E34" s="247"/>
      <c r="F34" s="179"/>
      <c r="G34" s="247"/>
      <c r="H34" s="179"/>
      <c r="I34" s="247"/>
      <c r="J34" s="167"/>
      <c r="K34" s="248"/>
      <c r="L34" s="179"/>
    </row>
    <row r="35" customFormat="false" ht="18" hidden="false" customHeight="false" outlineLevel="0" collapsed="false">
      <c r="A35" s="4" t="s">
        <v>62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8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227" t="s">
        <v>572</v>
      </c>
      <c r="L36" s="146"/>
    </row>
    <row r="37" customFormat="false" ht="18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</row>
    <row r="38" customFormat="false" ht="18" hidden="false" customHeight="false" outlineLevel="0" collapsed="false">
      <c r="A38" s="229" t="s">
        <v>1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</row>
    <row r="39" customFormat="false" ht="18" hidden="false" customHeight="fals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8" hidden="false" customHeight="false" outlineLevel="0" collapsed="false">
      <c r="A40" s="229" t="s">
        <v>3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8" hidden="false" customHeight="false" outlineLevel="0" collapsed="false">
      <c r="A41" s="146" t="s">
        <v>573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18" hidden="false" customHeight="false" outlineLevel="0" collapsed="false">
      <c r="A42" s="146" t="s">
        <v>574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</row>
    <row r="43" customFormat="false" ht="18" hidden="false" customHeight="false" outlineLevel="0" collapsed="false">
      <c r="A43" s="146" t="s">
        <v>26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</row>
    <row r="44" customFormat="false" ht="18" hidden="false" customHeight="false" outlineLevel="0" collapsed="false">
      <c r="A44" s="146" t="s">
        <v>26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customFormat="false" ht="18" hidden="false" customHeight="false" outlineLevel="0" collapsed="false">
      <c r="A45" s="146" t="s">
        <v>26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18" hidden="false" customHeight="false" outlineLevel="0" collapsed="false">
      <c r="A46" s="147" t="s">
        <v>263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18" hidden="false" customHeight="false" outlineLevel="0" collapsed="false">
      <c r="A47" s="147" t="s">
        <v>264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  <row r="48" customFormat="false" ht="18" hidden="false" customHeight="false" outlineLevel="0" collapsed="false">
      <c r="A48" s="147" t="s">
        <v>575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8" hidden="false" customHeight="false" outlineLevel="0" collapsed="false">
      <c r="A49" s="149"/>
      <c r="B49" s="150"/>
      <c r="C49" s="150"/>
      <c r="D49" s="150"/>
      <c r="E49" s="151" t="s">
        <v>12</v>
      </c>
      <c r="F49" s="151"/>
      <c r="G49" s="151"/>
      <c r="H49" s="151"/>
      <c r="I49" s="151"/>
      <c r="J49" s="20"/>
      <c r="K49" s="152" t="s">
        <v>13</v>
      </c>
      <c r="L49" s="152" t="s">
        <v>14</v>
      </c>
    </row>
    <row r="50" customFormat="false" ht="18" hidden="false" customHeight="false" outlineLevel="0" collapsed="false">
      <c r="A50" s="230" t="s">
        <v>15</v>
      </c>
      <c r="B50" s="231" t="s">
        <v>16</v>
      </c>
      <c r="C50" s="231" t="s">
        <v>17</v>
      </c>
      <c r="D50" s="231" t="s">
        <v>576</v>
      </c>
      <c r="E50" s="232" t="n">
        <v>2566</v>
      </c>
      <c r="F50" s="232" t="n">
        <v>2567</v>
      </c>
      <c r="G50" s="232" t="n">
        <v>2568</v>
      </c>
      <c r="H50" s="232" t="n">
        <v>2569</v>
      </c>
      <c r="I50" s="232" t="n">
        <v>2570</v>
      </c>
      <c r="J50" s="231" t="s">
        <v>577</v>
      </c>
      <c r="K50" s="231" t="s">
        <v>20</v>
      </c>
      <c r="L50" s="231" t="s">
        <v>21</v>
      </c>
      <c r="N50" s="233" t="s">
        <v>578</v>
      </c>
    </row>
    <row r="51" customFormat="false" ht="18" hidden="false" customHeight="false" outlineLevel="0" collapsed="false">
      <c r="A51" s="234"/>
      <c r="B51" s="179"/>
      <c r="C51" s="179"/>
      <c r="D51" s="235" t="s">
        <v>579</v>
      </c>
      <c r="E51" s="179" t="s">
        <v>580</v>
      </c>
      <c r="F51" s="179" t="s">
        <v>580</v>
      </c>
      <c r="G51" s="179" t="s">
        <v>580</v>
      </c>
      <c r="H51" s="179" t="s">
        <v>580</v>
      </c>
      <c r="I51" s="179" t="s">
        <v>580</v>
      </c>
      <c r="J51" s="167"/>
      <c r="K51" s="167"/>
      <c r="L51" s="235" t="s">
        <v>24</v>
      </c>
    </row>
    <row r="52" customFormat="false" ht="18" hidden="false" customHeight="false" outlineLevel="0" collapsed="false">
      <c r="A52" s="20" t="n">
        <v>4</v>
      </c>
      <c r="B52" s="166" t="s">
        <v>621</v>
      </c>
      <c r="C52" s="237" t="s">
        <v>582</v>
      </c>
      <c r="D52" s="166" t="s">
        <v>597</v>
      </c>
      <c r="E52" s="249"/>
      <c r="F52" s="150"/>
      <c r="G52" s="243"/>
      <c r="H52" s="150"/>
      <c r="I52" s="250" t="n">
        <v>250000</v>
      </c>
      <c r="J52" s="166" t="s">
        <v>622</v>
      </c>
      <c r="K52" s="237" t="s">
        <v>56</v>
      </c>
      <c r="L52" s="152" t="s">
        <v>30</v>
      </c>
      <c r="N52" s="28"/>
      <c r="P52" s="249" t="n">
        <v>180000</v>
      </c>
      <c r="Q52" s="150"/>
      <c r="R52" s="165"/>
      <c r="S52" s="150"/>
      <c r="T52" s="165"/>
    </row>
    <row r="53" customFormat="false" ht="18" hidden="false" customHeight="false" outlineLevel="0" collapsed="false">
      <c r="A53" s="29"/>
      <c r="B53" s="161" t="s">
        <v>623</v>
      </c>
      <c r="C53" s="146" t="s">
        <v>587</v>
      </c>
      <c r="D53" s="161" t="s">
        <v>624</v>
      </c>
      <c r="E53" s="146"/>
      <c r="F53" s="141"/>
      <c r="G53" s="146"/>
      <c r="H53" s="141"/>
      <c r="I53" s="146"/>
      <c r="J53" s="161" t="s">
        <v>625</v>
      </c>
      <c r="K53" s="146" t="s">
        <v>626</v>
      </c>
      <c r="L53" s="141"/>
      <c r="P53" s="146"/>
      <c r="Q53" s="141"/>
      <c r="R53" s="146"/>
      <c r="S53" s="141"/>
      <c r="T53" s="146"/>
    </row>
    <row r="54" customFormat="false" ht="18" hidden="false" customHeight="false" outlineLevel="0" collapsed="false">
      <c r="A54" s="29"/>
      <c r="B54" s="161" t="s">
        <v>627</v>
      </c>
      <c r="C54" s="146" t="s">
        <v>591</v>
      </c>
      <c r="D54" s="173" t="s">
        <v>628</v>
      </c>
      <c r="E54" s="146"/>
      <c r="F54" s="141"/>
      <c r="G54" s="146"/>
      <c r="H54" s="141"/>
      <c r="I54" s="146"/>
      <c r="J54" s="161" t="s">
        <v>629</v>
      </c>
      <c r="K54" s="146" t="s">
        <v>630</v>
      </c>
      <c r="L54" s="141"/>
      <c r="P54" s="146"/>
      <c r="Q54" s="141"/>
      <c r="R54" s="146"/>
      <c r="S54" s="141"/>
      <c r="T54" s="146"/>
    </row>
    <row r="55" customFormat="false" ht="18" hidden="false" customHeight="false" outlineLevel="0" collapsed="false">
      <c r="A55" s="29"/>
      <c r="B55" s="161" t="s">
        <v>631</v>
      </c>
      <c r="C55" s="51"/>
      <c r="D55" s="161" t="s">
        <v>632</v>
      </c>
      <c r="E55" s="146"/>
      <c r="F55" s="141"/>
      <c r="G55" s="146"/>
      <c r="H55" s="141"/>
      <c r="I55" s="146"/>
      <c r="J55" s="141" t="s">
        <v>236</v>
      </c>
      <c r="K55" s="146" t="s">
        <v>633</v>
      </c>
      <c r="L55" s="141"/>
      <c r="P55" s="146"/>
      <c r="Q55" s="141"/>
      <c r="R55" s="146"/>
      <c r="S55" s="141"/>
      <c r="T55" s="146"/>
    </row>
    <row r="56" customFormat="false" ht="18" hidden="false" customHeight="false" outlineLevel="0" collapsed="false">
      <c r="A56" s="29"/>
      <c r="B56" s="141"/>
      <c r="C56" s="51"/>
      <c r="D56" s="161" t="s">
        <v>41</v>
      </c>
      <c r="E56" s="146"/>
      <c r="F56" s="141"/>
      <c r="G56" s="146"/>
      <c r="H56" s="141"/>
      <c r="I56" s="146"/>
      <c r="J56" s="141"/>
      <c r="K56" s="146" t="s">
        <v>634</v>
      </c>
      <c r="L56" s="141"/>
      <c r="P56" s="146"/>
      <c r="Q56" s="141"/>
      <c r="R56" s="146"/>
      <c r="S56" s="141"/>
      <c r="T56" s="146"/>
    </row>
    <row r="57" customFormat="false" ht="18" hidden="false" customHeight="false" outlineLevel="0" collapsed="false">
      <c r="A57" s="29"/>
      <c r="B57" s="141"/>
      <c r="C57" s="51"/>
      <c r="D57" s="141"/>
      <c r="E57" s="146"/>
      <c r="F57" s="141"/>
      <c r="G57" s="146"/>
      <c r="H57" s="141"/>
      <c r="I57" s="146"/>
      <c r="J57" s="141"/>
      <c r="K57" s="146" t="s">
        <v>608</v>
      </c>
      <c r="L57" s="141"/>
      <c r="P57" s="146"/>
      <c r="Q57" s="141"/>
      <c r="R57" s="146"/>
      <c r="S57" s="141"/>
      <c r="T57" s="146"/>
    </row>
    <row r="58" customFormat="false" ht="18" hidden="false" customHeight="false" outlineLevel="0" collapsed="false">
      <c r="A58" s="49" t="n">
        <v>5</v>
      </c>
      <c r="B58" s="166" t="s">
        <v>621</v>
      </c>
      <c r="C58" s="237" t="s">
        <v>582</v>
      </c>
      <c r="D58" s="166" t="s">
        <v>635</v>
      </c>
      <c r="E58" s="165"/>
      <c r="F58" s="150"/>
      <c r="G58" s="165"/>
      <c r="H58" s="244" t="n">
        <v>320000</v>
      </c>
      <c r="I58" s="165"/>
      <c r="J58" s="166" t="s">
        <v>622</v>
      </c>
      <c r="K58" s="237" t="s">
        <v>56</v>
      </c>
      <c r="L58" s="152" t="s">
        <v>30</v>
      </c>
      <c r="P58" s="146"/>
      <c r="Q58" s="141"/>
      <c r="R58" s="146"/>
      <c r="S58" s="141"/>
      <c r="T58" s="146"/>
    </row>
    <row r="59" customFormat="false" ht="18" hidden="false" customHeight="false" outlineLevel="0" collapsed="false">
      <c r="A59" s="68"/>
      <c r="B59" s="161" t="s">
        <v>636</v>
      </c>
      <c r="C59" s="146" t="s">
        <v>587</v>
      </c>
      <c r="D59" s="161" t="s">
        <v>637</v>
      </c>
      <c r="E59" s="146"/>
      <c r="F59" s="141"/>
      <c r="G59" s="146"/>
      <c r="H59" s="141"/>
      <c r="I59" s="146"/>
      <c r="J59" s="161" t="s">
        <v>625</v>
      </c>
      <c r="K59" s="146" t="s">
        <v>626</v>
      </c>
      <c r="L59" s="141"/>
      <c r="P59" s="146"/>
      <c r="Q59" s="141"/>
      <c r="R59" s="146"/>
      <c r="S59" s="141"/>
      <c r="T59" s="146"/>
    </row>
    <row r="60" customFormat="false" ht="18" hidden="false" customHeight="false" outlineLevel="0" collapsed="false">
      <c r="A60" s="68"/>
      <c r="B60" s="161" t="s">
        <v>638</v>
      </c>
      <c r="C60" s="146" t="s">
        <v>591</v>
      </c>
      <c r="D60" s="161" t="s">
        <v>639</v>
      </c>
      <c r="E60" s="146"/>
      <c r="F60" s="141"/>
      <c r="G60" s="146"/>
      <c r="H60" s="141"/>
      <c r="I60" s="146"/>
      <c r="J60" s="161" t="s">
        <v>629</v>
      </c>
      <c r="K60" s="146" t="s">
        <v>630</v>
      </c>
      <c r="L60" s="141"/>
      <c r="P60" s="146"/>
      <c r="Q60" s="141"/>
      <c r="R60" s="146"/>
      <c r="S60" s="141"/>
      <c r="T60" s="146"/>
    </row>
    <row r="61" customFormat="false" ht="18" hidden="false" customHeight="false" outlineLevel="0" collapsed="false">
      <c r="A61" s="68"/>
      <c r="B61" s="161" t="s">
        <v>640</v>
      </c>
      <c r="C61" s="239"/>
      <c r="D61" s="161" t="s">
        <v>641</v>
      </c>
      <c r="E61" s="146"/>
      <c r="F61" s="141"/>
      <c r="G61" s="146"/>
      <c r="H61" s="141"/>
      <c r="I61" s="146"/>
      <c r="J61" s="141" t="s">
        <v>642</v>
      </c>
      <c r="K61" s="146" t="s">
        <v>633</v>
      </c>
      <c r="L61" s="141"/>
      <c r="P61" s="146"/>
      <c r="Q61" s="141"/>
      <c r="R61" s="146"/>
      <c r="S61" s="141"/>
      <c r="T61" s="146"/>
    </row>
    <row r="62" customFormat="false" ht="18" hidden="false" customHeight="false" outlineLevel="0" collapsed="false">
      <c r="A62" s="68"/>
      <c r="B62" s="141"/>
      <c r="C62" s="239"/>
      <c r="D62" s="161" t="s">
        <v>643</v>
      </c>
      <c r="E62" s="146"/>
      <c r="F62" s="141"/>
      <c r="G62" s="146"/>
      <c r="H62" s="141"/>
      <c r="I62" s="146"/>
      <c r="J62" s="141"/>
      <c r="K62" s="146" t="s">
        <v>634</v>
      </c>
      <c r="L62" s="141"/>
      <c r="P62" s="146"/>
      <c r="Q62" s="141"/>
      <c r="R62" s="146"/>
      <c r="S62" s="141"/>
      <c r="T62" s="146"/>
    </row>
    <row r="63" customFormat="false" ht="18" hidden="false" customHeight="false" outlineLevel="0" collapsed="false">
      <c r="A63" s="68"/>
      <c r="B63" s="141"/>
      <c r="C63" s="239"/>
      <c r="D63" s="161" t="s">
        <v>644</v>
      </c>
      <c r="E63" s="146"/>
      <c r="F63" s="141"/>
      <c r="G63" s="146"/>
      <c r="H63" s="141"/>
      <c r="I63" s="146"/>
      <c r="J63" s="141"/>
      <c r="K63" s="146" t="s">
        <v>608</v>
      </c>
      <c r="L63" s="141"/>
      <c r="P63" s="146"/>
      <c r="Q63" s="141"/>
      <c r="R63" s="146"/>
      <c r="S63" s="141"/>
      <c r="T63" s="146"/>
    </row>
    <row r="64" customFormat="false" ht="18" hidden="false" customHeight="false" outlineLevel="0" collapsed="false">
      <c r="A64" s="49" t="n">
        <v>6</v>
      </c>
      <c r="B64" s="166" t="s">
        <v>621</v>
      </c>
      <c r="C64" s="237" t="s">
        <v>582</v>
      </c>
      <c r="D64" s="166" t="s">
        <v>597</v>
      </c>
      <c r="E64" s="251"/>
      <c r="F64" s="202"/>
      <c r="G64" s="252"/>
      <c r="H64" s="244" t="n">
        <v>500000</v>
      </c>
      <c r="I64" s="251"/>
      <c r="J64" s="166" t="s">
        <v>645</v>
      </c>
      <c r="K64" s="237" t="s">
        <v>646</v>
      </c>
      <c r="L64" s="152" t="s">
        <v>30</v>
      </c>
      <c r="M64" s="28"/>
      <c r="P64" s="165"/>
      <c r="Q64" s="150"/>
      <c r="R64" s="165"/>
      <c r="S64" s="244" t="n">
        <v>370000</v>
      </c>
      <c r="T64" s="165"/>
    </row>
    <row r="65" customFormat="false" ht="18" hidden="false" customHeight="false" outlineLevel="0" collapsed="false">
      <c r="A65" s="68"/>
      <c r="B65" s="161" t="s">
        <v>647</v>
      </c>
      <c r="C65" s="146" t="s">
        <v>587</v>
      </c>
      <c r="D65" s="161" t="s">
        <v>648</v>
      </c>
      <c r="E65" s="178"/>
      <c r="F65" s="163"/>
      <c r="G65" s="178"/>
      <c r="H65" s="163"/>
      <c r="I65" s="178"/>
      <c r="J65" s="141" t="s">
        <v>649</v>
      </c>
      <c r="K65" s="146" t="s">
        <v>650</v>
      </c>
      <c r="L65" s="29"/>
      <c r="M65" s="28"/>
      <c r="P65" s="146"/>
      <c r="Q65" s="141"/>
      <c r="R65" s="146"/>
      <c r="S65" s="141"/>
      <c r="T65" s="146"/>
    </row>
    <row r="66" customFormat="false" ht="18" hidden="false" customHeight="false" outlineLevel="0" collapsed="false">
      <c r="A66" s="68"/>
      <c r="B66" s="161" t="s">
        <v>651</v>
      </c>
      <c r="C66" s="146" t="s">
        <v>591</v>
      </c>
      <c r="D66" s="161" t="s">
        <v>652</v>
      </c>
      <c r="E66" s="178"/>
      <c r="F66" s="163"/>
      <c r="G66" s="178"/>
      <c r="H66" s="163"/>
      <c r="I66" s="178"/>
      <c r="J66" s="161" t="s">
        <v>601</v>
      </c>
      <c r="K66" s="146" t="s">
        <v>630</v>
      </c>
      <c r="L66" s="29"/>
      <c r="M66" s="28"/>
      <c r="P66" s="146"/>
      <c r="Q66" s="141"/>
      <c r="R66" s="146"/>
      <c r="S66" s="141"/>
      <c r="T66" s="146"/>
    </row>
    <row r="67" customFormat="false" ht="18" hidden="false" customHeight="false" outlineLevel="0" collapsed="false">
      <c r="A67" s="68"/>
      <c r="B67" s="173" t="s">
        <v>653</v>
      </c>
      <c r="C67" s="146"/>
      <c r="D67" s="253" t="s">
        <v>654</v>
      </c>
      <c r="E67" s="178"/>
      <c r="F67" s="163"/>
      <c r="G67" s="178"/>
      <c r="H67" s="163"/>
      <c r="I67" s="178"/>
      <c r="J67" s="161" t="s">
        <v>644</v>
      </c>
      <c r="K67" s="146" t="s">
        <v>655</v>
      </c>
      <c r="L67" s="29"/>
      <c r="M67" s="28"/>
      <c r="P67" s="146"/>
      <c r="Q67" s="141"/>
      <c r="R67" s="146"/>
      <c r="S67" s="141"/>
      <c r="T67" s="146"/>
    </row>
    <row r="68" customFormat="false" ht="18" hidden="false" customHeight="false" outlineLevel="0" collapsed="false">
      <c r="A68" s="72"/>
      <c r="B68" s="163"/>
      <c r="C68" s="178"/>
      <c r="D68" s="161" t="s">
        <v>656</v>
      </c>
      <c r="E68" s="178"/>
      <c r="F68" s="163"/>
      <c r="G68" s="178"/>
      <c r="H68" s="163"/>
      <c r="I68" s="178"/>
      <c r="J68" s="141"/>
      <c r="K68" s="146" t="s">
        <v>657</v>
      </c>
      <c r="L68" s="29"/>
      <c r="M68" s="28"/>
      <c r="P68" s="146"/>
      <c r="Q68" s="141"/>
      <c r="R68" s="146"/>
      <c r="S68" s="141"/>
      <c r="T68" s="146"/>
    </row>
    <row r="69" customFormat="false" ht="18" hidden="false" customHeight="false" outlineLevel="0" collapsed="false">
      <c r="A69" s="82"/>
      <c r="B69" s="211"/>
      <c r="C69" s="254"/>
      <c r="D69" s="255" t="s">
        <v>644</v>
      </c>
      <c r="E69" s="254"/>
      <c r="F69" s="211"/>
      <c r="G69" s="254"/>
      <c r="H69" s="211"/>
      <c r="I69" s="254"/>
      <c r="J69" s="167"/>
      <c r="K69" s="256" t="s">
        <v>658</v>
      </c>
      <c r="L69" s="179"/>
      <c r="P69" s="146"/>
      <c r="Q69" s="141"/>
      <c r="R69" s="146"/>
      <c r="S69" s="141"/>
      <c r="T69" s="146"/>
    </row>
    <row r="70" s="257" customFormat="true" ht="18" hidden="false" customHeight="false" outlineLevel="0" collapsed="false">
      <c r="A70" s="4" t="s">
        <v>65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227" t="s">
        <v>572</v>
      </c>
      <c r="L71" s="146"/>
    </row>
    <row r="72" customFormat="false" ht="18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8" hidden="false" customHeight="false" outlineLevel="0" collapsed="false">
      <c r="A73" s="229" t="s">
        <v>1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</row>
    <row r="74" customFormat="false" ht="18" hidden="false" customHeight="false" outlineLevel="0" collapsed="false">
      <c r="A74" s="5" t="s">
        <v>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8" hidden="false" customHeight="false" outlineLevel="0" collapsed="false">
      <c r="A75" s="229" t="s">
        <v>3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</row>
    <row r="76" customFormat="false" ht="18" hidden="false" customHeight="false" outlineLevel="0" collapsed="false">
      <c r="A76" s="146" t="s">
        <v>573</v>
      </c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customFormat="false" ht="18" hidden="false" customHeight="false" outlineLevel="0" collapsed="false">
      <c r="A77" s="146" t="s">
        <v>574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</row>
    <row r="78" customFormat="false" ht="18" hidden="false" customHeight="false" outlineLevel="0" collapsed="false">
      <c r="A78" s="146" t="s">
        <v>260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79" customFormat="false" ht="18" hidden="false" customHeight="false" outlineLevel="0" collapsed="false">
      <c r="A79" s="146" t="s">
        <v>261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</row>
    <row r="80" customFormat="false" ht="18" hidden="false" customHeight="false" outlineLevel="0" collapsed="false">
      <c r="A80" s="146" t="s">
        <v>262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</row>
    <row r="81" customFormat="false" ht="18" hidden="false" customHeight="false" outlineLevel="0" collapsed="false">
      <c r="A81" s="147" t="s">
        <v>263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</row>
    <row r="82" customFormat="false" ht="18" hidden="false" customHeight="false" outlineLevel="0" collapsed="false">
      <c r="A82" s="147" t="s">
        <v>264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</row>
    <row r="83" customFormat="false" ht="18" hidden="false" customHeight="false" outlineLevel="0" collapsed="false">
      <c r="A83" s="147" t="s">
        <v>57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</row>
    <row r="84" customFormat="false" ht="18" hidden="false" customHeight="false" outlineLevel="0" collapsed="false">
      <c r="A84" s="149"/>
      <c r="B84" s="150"/>
      <c r="C84" s="150"/>
      <c r="D84" s="150"/>
      <c r="E84" s="151" t="s">
        <v>12</v>
      </c>
      <c r="F84" s="151"/>
      <c r="G84" s="151"/>
      <c r="H84" s="151"/>
      <c r="I84" s="151"/>
      <c r="J84" s="20"/>
      <c r="K84" s="152" t="s">
        <v>13</v>
      </c>
      <c r="L84" s="152" t="s">
        <v>14</v>
      </c>
    </row>
    <row r="85" customFormat="false" ht="18" hidden="false" customHeight="false" outlineLevel="0" collapsed="false">
      <c r="A85" s="230" t="s">
        <v>15</v>
      </c>
      <c r="B85" s="231" t="s">
        <v>16</v>
      </c>
      <c r="C85" s="231" t="s">
        <v>17</v>
      </c>
      <c r="D85" s="231" t="s">
        <v>576</v>
      </c>
      <c r="E85" s="232" t="n">
        <v>2566</v>
      </c>
      <c r="F85" s="232" t="n">
        <v>2567</v>
      </c>
      <c r="G85" s="232" t="n">
        <v>2568</v>
      </c>
      <c r="H85" s="232" t="n">
        <v>2569</v>
      </c>
      <c r="I85" s="232" t="n">
        <v>2570</v>
      </c>
      <c r="J85" s="231" t="s">
        <v>577</v>
      </c>
      <c r="K85" s="231" t="s">
        <v>20</v>
      </c>
      <c r="L85" s="231" t="s">
        <v>21</v>
      </c>
      <c r="N85" s="233" t="s">
        <v>578</v>
      </c>
    </row>
    <row r="86" customFormat="false" ht="18" hidden="false" customHeight="false" outlineLevel="0" collapsed="false">
      <c r="A86" s="234"/>
      <c r="B86" s="179"/>
      <c r="C86" s="179"/>
      <c r="D86" s="235" t="s">
        <v>579</v>
      </c>
      <c r="E86" s="179" t="s">
        <v>580</v>
      </c>
      <c r="F86" s="179" t="s">
        <v>580</v>
      </c>
      <c r="G86" s="179" t="s">
        <v>580</v>
      </c>
      <c r="H86" s="179" t="s">
        <v>580</v>
      </c>
      <c r="I86" s="179" t="s">
        <v>580</v>
      </c>
      <c r="J86" s="167"/>
      <c r="K86" s="167"/>
      <c r="L86" s="235" t="s">
        <v>24</v>
      </c>
    </row>
    <row r="87" s="257" customFormat="true" ht="18" hidden="false" customHeight="false" outlineLevel="0" collapsed="false">
      <c r="A87" s="50" t="n">
        <v>7</v>
      </c>
      <c r="B87" s="21" t="s">
        <v>660</v>
      </c>
      <c r="C87" s="21" t="s">
        <v>582</v>
      </c>
      <c r="D87" s="21" t="s">
        <v>661</v>
      </c>
      <c r="E87" s="50"/>
      <c r="F87" s="50"/>
      <c r="G87" s="258"/>
      <c r="H87" s="258" t="n">
        <v>728000</v>
      </c>
      <c r="I87" s="50"/>
      <c r="J87" s="21" t="s">
        <v>645</v>
      </c>
      <c r="K87" s="237" t="s">
        <v>56</v>
      </c>
      <c r="L87" s="50" t="s">
        <v>30</v>
      </c>
    </row>
    <row r="88" s="257" customFormat="true" ht="18" hidden="false" customHeight="false" outlineLevel="0" collapsed="false">
      <c r="A88" s="41"/>
      <c r="B88" s="30" t="s">
        <v>662</v>
      </c>
      <c r="C88" s="30" t="s">
        <v>587</v>
      </c>
      <c r="D88" s="30" t="s">
        <v>663</v>
      </c>
      <c r="E88" s="41"/>
      <c r="F88" s="41"/>
      <c r="G88" s="41"/>
      <c r="H88" s="41"/>
      <c r="I88" s="41"/>
      <c r="J88" s="58" t="s">
        <v>649</v>
      </c>
      <c r="K88" s="146" t="s">
        <v>664</v>
      </c>
      <c r="L88" s="41"/>
    </row>
    <row r="89" s="257" customFormat="true" ht="18" hidden="false" customHeight="false" outlineLevel="0" collapsed="false">
      <c r="A89" s="41"/>
      <c r="B89" s="30" t="s">
        <v>665</v>
      </c>
      <c r="C89" s="30" t="s">
        <v>591</v>
      </c>
      <c r="D89" s="58" t="s">
        <v>666</v>
      </c>
      <c r="E89" s="41"/>
      <c r="F89" s="41"/>
      <c r="G89" s="41"/>
      <c r="H89" s="41"/>
      <c r="I89" s="41"/>
      <c r="J89" s="30" t="s">
        <v>601</v>
      </c>
      <c r="K89" s="146" t="s">
        <v>667</v>
      </c>
      <c r="L89" s="41"/>
    </row>
    <row r="90" s="257" customFormat="true" ht="18" hidden="false" customHeight="false" outlineLevel="0" collapsed="false">
      <c r="A90" s="41"/>
      <c r="B90" s="30" t="s">
        <v>668</v>
      </c>
      <c r="C90" s="41"/>
      <c r="D90" s="30" t="s">
        <v>669</v>
      </c>
      <c r="E90" s="259"/>
      <c r="F90" s="41"/>
      <c r="G90" s="259"/>
      <c r="H90" s="41"/>
      <c r="I90" s="41"/>
      <c r="J90" s="30" t="s">
        <v>670</v>
      </c>
      <c r="K90" s="161" t="s">
        <v>634</v>
      </c>
      <c r="L90" s="34"/>
    </row>
    <row r="91" s="257" customFormat="true" ht="18" hidden="false" customHeight="false" outlineLevel="0" collapsed="false">
      <c r="A91" s="41"/>
      <c r="B91" s="58"/>
      <c r="C91" s="41"/>
      <c r="D91" s="30" t="s">
        <v>671</v>
      </c>
      <c r="E91" s="259"/>
      <c r="F91" s="41"/>
      <c r="G91" s="259"/>
      <c r="H91" s="41"/>
      <c r="I91" s="41"/>
      <c r="J91" s="30" t="s">
        <v>41</v>
      </c>
      <c r="K91" s="161" t="s">
        <v>608</v>
      </c>
      <c r="L91" s="34"/>
    </row>
    <row r="92" s="257" customFormat="true" ht="18" hidden="false" customHeight="false" outlineLevel="0" collapsed="false">
      <c r="A92" s="48"/>
      <c r="B92" s="47"/>
      <c r="C92" s="48"/>
      <c r="D92" s="47" t="s">
        <v>672</v>
      </c>
      <c r="E92" s="260"/>
      <c r="F92" s="48"/>
      <c r="G92" s="260"/>
      <c r="H92" s="48"/>
      <c r="I92" s="48"/>
      <c r="J92" s="47"/>
      <c r="K92" s="167"/>
      <c r="L92" s="129"/>
    </row>
    <row r="93" customFormat="false" ht="18" hidden="false" customHeight="false" outlineLevel="0" collapsed="false">
      <c r="A93" s="20" t="n">
        <v>8</v>
      </c>
      <c r="B93" s="166" t="s">
        <v>621</v>
      </c>
      <c r="C93" s="237" t="s">
        <v>582</v>
      </c>
      <c r="D93" s="166" t="s">
        <v>673</v>
      </c>
      <c r="E93" s="249"/>
      <c r="F93" s="150"/>
      <c r="G93" s="243"/>
      <c r="H93" s="261" t="n">
        <v>324000</v>
      </c>
      <c r="I93" s="242"/>
      <c r="J93" s="166" t="s">
        <v>622</v>
      </c>
      <c r="K93" s="237" t="s">
        <v>56</v>
      </c>
      <c r="L93" s="152" t="s">
        <v>30</v>
      </c>
      <c r="N93" s="28"/>
      <c r="P93" s="249" t="n">
        <v>180000</v>
      </c>
      <c r="Q93" s="150"/>
      <c r="R93" s="165"/>
      <c r="S93" s="150"/>
      <c r="T93" s="165"/>
    </row>
    <row r="94" customFormat="false" ht="18" hidden="false" customHeight="false" outlineLevel="0" collapsed="false">
      <c r="A94" s="29"/>
      <c r="B94" s="161" t="s">
        <v>674</v>
      </c>
      <c r="C94" s="146" t="s">
        <v>587</v>
      </c>
      <c r="D94" s="161" t="s">
        <v>675</v>
      </c>
      <c r="E94" s="146"/>
      <c r="F94" s="141"/>
      <c r="G94" s="146"/>
      <c r="H94" s="141"/>
      <c r="I94" s="146"/>
      <c r="J94" s="161" t="s">
        <v>625</v>
      </c>
      <c r="K94" s="146" t="s">
        <v>626</v>
      </c>
      <c r="L94" s="141"/>
      <c r="P94" s="146"/>
      <c r="Q94" s="141"/>
      <c r="R94" s="146"/>
      <c r="S94" s="141"/>
      <c r="T94" s="146"/>
    </row>
    <row r="95" customFormat="false" ht="18" hidden="false" customHeight="false" outlineLevel="0" collapsed="false">
      <c r="A95" s="29"/>
      <c r="B95" s="161" t="s">
        <v>676</v>
      </c>
      <c r="C95" s="146" t="s">
        <v>591</v>
      </c>
      <c r="D95" s="173" t="s">
        <v>677</v>
      </c>
      <c r="E95" s="146"/>
      <c r="F95" s="141"/>
      <c r="G95" s="146"/>
      <c r="H95" s="141"/>
      <c r="I95" s="146"/>
      <c r="J95" s="161" t="s">
        <v>629</v>
      </c>
      <c r="K95" s="146" t="s">
        <v>630</v>
      </c>
      <c r="L95" s="141"/>
      <c r="P95" s="146"/>
      <c r="Q95" s="141"/>
      <c r="R95" s="146"/>
      <c r="S95" s="141"/>
      <c r="T95" s="146"/>
    </row>
    <row r="96" customFormat="false" ht="18" hidden="false" customHeight="false" outlineLevel="0" collapsed="false">
      <c r="A96" s="29"/>
      <c r="B96" s="161" t="s">
        <v>678</v>
      </c>
      <c r="C96" s="51"/>
      <c r="D96" s="161" t="s">
        <v>679</v>
      </c>
      <c r="E96" s="146"/>
      <c r="F96" s="141"/>
      <c r="G96" s="146"/>
      <c r="H96" s="141"/>
      <c r="I96" s="146"/>
      <c r="J96" s="141" t="s">
        <v>680</v>
      </c>
      <c r="K96" s="146" t="s">
        <v>633</v>
      </c>
      <c r="L96" s="141"/>
      <c r="P96" s="146"/>
      <c r="Q96" s="141"/>
      <c r="R96" s="146"/>
      <c r="S96" s="141"/>
      <c r="T96" s="146"/>
    </row>
    <row r="97" customFormat="false" ht="18" hidden="false" customHeight="false" outlineLevel="0" collapsed="false">
      <c r="A97" s="29"/>
      <c r="B97" s="141"/>
      <c r="C97" s="51"/>
      <c r="D97" s="173" t="s">
        <v>681</v>
      </c>
      <c r="E97" s="146"/>
      <c r="F97" s="141"/>
      <c r="G97" s="146"/>
      <c r="H97" s="141"/>
      <c r="I97" s="146"/>
      <c r="J97" s="141"/>
      <c r="K97" s="146" t="s">
        <v>634</v>
      </c>
      <c r="L97" s="141"/>
      <c r="P97" s="146"/>
      <c r="Q97" s="141"/>
      <c r="R97" s="146"/>
      <c r="S97" s="141"/>
      <c r="T97" s="146"/>
    </row>
    <row r="98" customFormat="false" ht="18" hidden="false" customHeight="false" outlineLevel="0" collapsed="false">
      <c r="A98" s="29"/>
      <c r="B98" s="141"/>
      <c r="C98" s="51"/>
      <c r="D98" s="141"/>
      <c r="E98" s="146"/>
      <c r="F98" s="141"/>
      <c r="G98" s="146"/>
      <c r="H98" s="141"/>
      <c r="I98" s="146"/>
      <c r="J98" s="141"/>
      <c r="K98" s="146" t="s">
        <v>608</v>
      </c>
      <c r="L98" s="141"/>
      <c r="P98" s="146"/>
      <c r="Q98" s="141"/>
      <c r="R98" s="146"/>
      <c r="S98" s="141"/>
      <c r="T98" s="146"/>
    </row>
    <row r="99" customFormat="false" ht="18" hidden="false" customHeight="false" outlineLevel="0" collapsed="false">
      <c r="A99" s="49" t="n">
        <v>9</v>
      </c>
      <c r="B99" s="166" t="s">
        <v>596</v>
      </c>
      <c r="C99" s="237" t="s">
        <v>582</v>
      </c>
      <c r="D99" s="166" t="s">
        <v>597</v>
      </c>
      <c r="E99" s="249"/>
      <c r="F99" s="150"/>
      <c r="G99" s="243"/>
      <c r="H99" s="244" t="n">
        <v>200000</v>
      </c>
      <c r="I99" s="242"/>
      <c r="J99" s="166" t="s">
        <v>622</v>
      </c>
      <c r="K99" s="237" t="s">
        <v>56</v>
      </c>
      <c r="L99" s="152" t="s">
        <v>30</v>
      </c>
      <c r="M99" s="28"/>
      <c r="P99" s="165"/>
      <c r="Q99" s="150"/>
      <c r="R99" s="165"/>
      <c r="S99" s="244" t="n">
        <v>370000</v>
      </c>
      <c r="T99" s="165"/>
    </row>
    <row r="100" customFormat="false" ht="18" hidden="false" customHeight="false" outlineLevel="0" collapsed="false">
      <c r="A100" s="68"/>
      <c r="B100" s="161" t="s">
        <v>682</v>
      </c>
      <c r="C100" s="146" t="s">
        <v>587</v>
      </c>
      <c r="D100" s="161" t="s">
        <v>675</v>
      </c>
      <c r="E100" s="146"/>
      <c r="F100" s="141"/>
      <c r="G100" s="146"/>
      <c r="H100" s="141"/>
      <c r="I100" s="146"/>
      <c r="J100" s="161" t="s">
        <v>625</v>
      </c>
      <c r="K100" s="146" t="s">
        <v>626</v>
      </c>
      <c r="L100" s="141"/>
      <c r="M100" s="28"/>
      <c r="P100" s="146"/>
      <c r="Q100" s="141"/>
      <c r="R100" s="146"/>
      <c r="S100" s="141"/>
      <c r="T100" s="146"/>
    </row>
    <row r="101" customFormat="false" ht="18" hidden="false" customHeight="false" outlineLevel="0" collapsed="false">
      <c r="A101" s="68"/>
      <c r="B101" s="161" t="s">
        <v>683</v>
      </c>
      <c r="C101" s="146" t="s">
        <v>591</v>
      </c>
      <c r="D101" s="173" t="s">
        <v>684</v>
      </c>
      <c r="E101" s="146"/>
      <c r="F101" s="141"/>
      <c r="G101" s="146"/>
      <c r="H101" s="141"/>
      <c r="I101" s="146"/>
      <c r="J101" s="161" t="s">
        <v>629</v>
      </c>
      <c r="K101" s="146" t="s">
        <v>630</v>
      </c>
      <c r="L101" s="141"/>
      <c r="M101" s="28"/>
      <c r="P101" s="146"/>
      <c r="Q101" s="141"/>
      <c r="R101" s="146"/>
      <c r="S101" s="141"/>
      <c r="T101" s="146"/>
    </row>
    <row r="102" customFormat="false" ht="18" hidden="false" customHeight="false" outlineLevel="0" collapsed="false">
      <c r="A102" s="68"/>
      <c r="B102" s="161" t="s">
        <v>685</v>
      </c>
      <c r="C102" s="51"/>
      <c r="D102" s="161" t="s">
        <v>686</v>
      </c>
      <c r="E102" s="146"/>
      <c r="F102" s="141"/>
      <c r="G102" s="146"/>
      <c r="H102" s="141"/>
      <c r="I102" s="146"/>
      <c r="J102" s="141" t="s">
        <v>687</v>
      </c>
      <c r="K102" s="146" t="s">
        <v>633</v>
      </c>
      <c r="L102" s="141"/>
      <c r="M102" s="28"/>
      <c r="P102" s="146"/>
      <c r="Q102" s="141"/>
      <c r="R102" s="146"/>
      <c r="S102" s="141"/>
      <c r="T102" s="146"/>
    </row>
    <row r="103" customFormat="false" ht="18" hidden="false" customHeight="false" outlineLevel="0" collapsed="false">
      <c r="A103" s="72"/>
      <c r="B103" s="141"/>
      <c r="C103" s="51"/>
      <c r="D103" s="173" t="s">
        <v>688</v>
      </c>
      <c r="E103" s="146"/>
      <c r="F103" s="141"/>
      <c r="G103" s="146"/>
      <c r="H103" s="141"/>
      <c r="I103" s="146"/>
      <c r="J103" s="141"/>
      <c r="K103" s="146" t="s">
        <v>634</v>
      </c>
      <c r="L103" s="141"/>
      <c r="M103" s="28"/>
      <c r="P103" s="146"/>
      <c r="Q103" s="141"/>
      <c r="R103" s="146"/>
      <c r="S103" s="141"/>
      <c r="T103" s="146"/>
    </row>
    <row r="104" customFormat="false" ht="18" hidden="false" customHeight="false" outlineLevel="0" collapsed="false">
      <c r="A104" s="82"/>
      <c r="B104" s="167"/>
      <c r="C104" s="140"/>
      <c r="D104" s="255" t="s">
        <v>689</v>
      </c>
      <c r="E104" s="248"/>
      <c r="F104" s="167"/>
      <c r="G104" s="248"/>
      <c r="H104" s="167"/>
      <c r="I104" s="248"/>
      <c r="J104" s="167"/>
      <c r="K104" s="256" t="s">
        <v>608</v>
      </c>
      <c r="L104" s="167"/>
      <c r="P104" s="146"/>
      <c r="Q104" s="141"/>
      <c r="R104" s="146"/>
      <c r="S104" s="141"/>
      <c r="T104" s="146"/>
    </row>
    <row r="105" s="257" customFormat="true" ht="18" hidden="false" customHeight="false" outlineLevel="0" collapsed="false">
      <c r="A105" s="4" t="s">
        <v>69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8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227" t="s">
        <v>572</v>
      </c>
      <c r="L106" s="146"/>
    </row>
    <row r="107" customFormat="false" ht="18" hidden="false" customHeight="false" outlineLevel="0" collapsed="false">
      <c r="A107" s="229" t="s">
        <v>1</v>
      </c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</row>
    <row r="108" customFormat="false" ht="18" hidden="false" customHeight="false" outlineLevel="0" collapsed="false">
      <c r="A108" s="5" t="s">
        <v>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8" hidden="false" customHeight="false" outlineLevel="0" collapsed="false">
      <c r="A109" s="229" t="s">
        <v>3</v>
      </c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</row>
    <row r="110" customFormat="false" ht="18" hidden="false" customHeight="false" outlineLevel="0" collapsed="false">
      <c r="A110" s="146" t="s">
        <v>573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</row>
    <row r="111" customFormat="false" ht="18" hidden="false" customHeight="false" outlineLevel="0" collapsed="false">
      <c r="A111" s="146" t="s">
        <v>574</v>
      </c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</row>
    <row r="112" customFormat="false" ht="18" hidden="false" customHeight="false" outlineLevel="0" collapsed="false">
      <c r="A112" s="146" t="s">
        <v>260</v>
      </c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</row>
    <row r="113" customFormat="false" ht="18" hidden="false" customHeight="false" outlineLevel="0" collapsed="false">
      <c r="A113" s="146" t="s">
        <v>261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</row>
    <row r="114" customFormat="false" ht="18" hidden="false" customHeight="false" outlineLevel="0" collapsed="false">
      <c r="A114" s="146" t="s">
        <v>262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</row>
    <row r="115" customFormat="false" ht="18" hidden="false" customHeight="false" outlineLevel="0" collapsed="false">
      <c r="A115" s="147" t="s">
        <v>263</v>
      </c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</row>
    <row r="116" customFormat="false" ht="18" hidden="false" customHeight="false" outlineLevel="0" collapsed="false">
      <c r="A116" s="147" t="s">
        <v>264</v>
      </c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</row>
    <row r="117" customFormat="false" ht="18" hidden="false" customHeight="false" outlineLevel="0" collapsed="false">
      <c r="A117" s="147" t="s">
        <v>575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</row>
    <row r="118" customFormat="false" ht="18" hidden="false" customHeight="false" outlineLevel="0" collapsed="false">
      <c r="A118" s="149"/>
      <c r="B118" s="150"/>
      <c r="C118" s="150"/>
      <c r="D118" s="150"/>
      <c r="E118" s="151" t="s">
        <v>12</v>
      </c>
      <c r="F118" s="151"/>
      <c r="G118" s="151"/>
      <c r="H118" s="151"/>
      <c r="I118" s="151"/>
      <c r="J118" s="20"/>
      <c r="K118" s="152" t="s">
        <v>13</v>
      </c>
      <c r="L118" s="152" t="s">
        <v>14</v>
      </c>
    </row>
    <row r="119" customFormat="false" ht="18" hidden="false" customHeight="false" outlineLevel="0" collapsed="false">
      <c r="A119" s="230" t="s">
        <v>15</v>
      </c>
      <c r="B119" s="231" t="s">
        <v>16</v>
      </c>
      <c r="C119" s="231" t="s">
        <v>17</v>
      </c>
      <c r="D119" s="231" t="s">
        <v>576</v>
      </c>
      <c r="E119" s="232" t="n">
        <v>2566</v>
      </c>
      <c r="F119" s="232" t="n">
        <v>2567</v>
      </c>
      <c r="G119" s="232" t="n">
        <v>2568</v>
      </c>
      <c r="H119" s="232" t="n">
        <v>2569</v>
      </c>
      <c r="I119" s="232" t="n">
        <v>2570</v>
      </c>
      <c r="J119" s="231" t="s">
        <v>577</v>
      </c>
      <c r="K119" s="231" t="s">
        <v>20</v>
      </c>
      <c r="L119" s="231" t="s">
        <v>21</v>
      </c>
      <c r="N119" s="233" t="s">
        <v>578</v>
      </c>
    </row>
    <row r="120" customFormat="false" ht="18" hidden="false" customHeight="false" outlineLevel="0" collapsed="false">
      <c r="A120" s="234"/>
      <c r="B120" s="179"/>
      <c r="C120" s="179"/>
      <c r="D120" s="235" t="s">
        <v>579</v>
      </c>
      <c r="E120" s="179" t="s">
        <v>580</v>
      </c>
      <c r="F120" s="179" t="s">
        <v>580</v>
      </c>
      <c r="G120" s="179" t="s">
        <v>580</v>
      </c>
      <c r="H120" s="179" t="s">
        <v>580</v>
      </c>
      <c r="I120" s="179" t="s">
        <v>580</v>
      </c>
      <c r="J120" s="167"/>
      <c r="K120" s="167"/>
      <c r="L120" s="235" t="s">
        <v>24</v>
      </c>
    </row>
    <row r="121" customFormat="false" ht="18" hidden="false" customHeight="false" outlineLevel="0" collapsed="false">
      <c r="A121" s="49" t="n">
        <v>10</v>
      </c>
      <c r="B121" s="166" t="s">
        <v>621</v>
      </c>
      <c r="C121" s="237" t="s">
        <v>582</v>
      </c>
      <c r="D121" s="166" t="s">
        <v>691</v>
      </c>
      <c r="E121" s="249"/>
      <c r="F121" s="150"/>
      <c r="G121" s="243"/>
      <c r="H121" s="244" t="n">
        <v>300000</v>
      </c>
      <c r="I121" s="242"/>
      <c r="J121" s="166" t="s">
        <v>622</v>
      </c>
      <c r="K121" s="237" t="s">
        <v>56</v>
      </c>
      <c r="L121" s="152" t="s">
        <v>30</v>
      </c>
      <c r="M121" s="28"/>
      <c r="P121" s="165"/>
      <c r="Q121" s="150"/>
      <c r="R121" s="165"/>
      <c r="S121" s="244" t="n">
        <v>370000</v>
      </c>
      <c r="T121" s="165"/>
    </row>
    <row r="122" customFormat="false" ht="18" hidden="false" customHeight="false" outlineLevel="0" collapsed="false">
      <c r="A122" s="68"/>
      <c r="B122" s="161" t="s">
        <v>623</v>
      </c>
      <c r="C122" s="146" t="s">
        <v>587</v>
      </c>
      <c r="D122" s="161" t="s">
        <v>663</v>
      </c>
      <c r="E122" s="146"/>
      <c r="F122" s="141"/>
      <c r="G122" s="146"/>
      <c r="H122" s="141"/>
      <c r="I122" s="146"/>
      <c r="J122" s="161" t="s">
        <v>625</v>
      </c>
      <c r="K122" s="146" t="s">
        <v>626</v>
      </c>
      <c r="L122" s="141"/>
      <c r="M122" s="28"/>
      <c r="P122" s="146"/>
      <c r="Q122" s="141"/>
      <c r="R122" s="146"/>
      <c r="S122" s="141"/>
      <c r="T122" s="146"/>
    </row>
    <row r="123" customFormat="false" ht="18" hidden="false" customHeight="false" outlineLevel="0" collapsed="false">
      <c r="A123" s="68"/>
      <c r="B123" s="161" t="s">
        <v>692</v>
      </c>
      <c r="C123" s="146" t="s">
        <v>591</v>
      </c>
      <c r="D123" s="262" t="s">
        <v>693</v>
      </c>
      <c r="E123" s="146"/>
      <c r="F123" s="141"/>
      <c r="G123" s="146"/>
      <c r="H123" s="141"/>
      <c r="I123" s="146"/>
      <c r="J123" s="161" t="s">
        <v>629</v>
      </c>
      <c r="K123" s="146" t="s">
        <v>630</v>
      </c>
      <c r="L123" s="141"/>
      <c r="M123" s="28"/>
      <c r="P123" s="146"/>
      <c r="Q123" s="141"/>
      <c r="R123" s="146"/>
      <c r="S123" s="141"/>
      <c r="T123" s="146"/>
    </row>
    <row r="124" customFormat="false" ht="18" hidden="false" customHeight="false" outlineLevel="0" collapsed="false">
      <c r="A124" s="68"/>
      <c r="B124" s="161" t="s">
        <v>694</v>
      </c>
      <c r="C124" s="51"/>
      <c r="D124" s="161" t="s">
        <v>695</v>
      </c>
      <c r="E124" s="146"/>
      <c r="F124" s="141"/>
      <c r="G124" s="146"/>
      <c r="H124" s="141"/>
      <c r="I124" s="146"/>
      <c r="J124" s="141" t="s">
        <v>176</v>
      </c>
      <c r="K124" s="146" t="s">
        <v>633</v>
      </c>
      <c r="L124" s="141"/>
      <c r="M124" s="28"/>
      <c r="P124" s="146"/>
      <c r="Q124" s="141"/>
      <c r="R124" s="146"/>
      <c r="S124" s="141"/>
      <c r="T124" s="146"/>
    </row>
    <row r="125" customFormat="false" ht="18" hidden="false" customHeight="false" outlineLevel="0" collapsed="false">
      <c r="A125" s="72"/>
      <c r="B125" s="141"/>
      <c r="C125" s="51"/>
      <c r="D125" s="173" t="s">
        <v>696</v>
      </c>
      <c r="E125" s="146"/>
      <c r="F125" s="141"/>
      <c r="G125" s="146"/>
      <c r="H125" s="141"/>
      <c r="I125" s="146"/>
      <c r="J125" s="141"/>
      <c r="K125" s="146" t="s">
        <v>634</v>
      </c>
      <c r="L125" s="141"/>
      <c r="M125" s="28"/>
      <c r="P125" s="146"/>
      <c r="Q125" s="141"/>
      <c r="R125" s="146"/>
      <c r="S125" s="141"/>
      <c r="T125" s="146"/>
    </row>
    <row r="126" customFormat="false" ht="18" hidden="false" customHeight="false" outlineLevel="0" collapsed="false">
      <c r="A126" s="82"/>
      <c r="B126" s="167"/>
      <c r="C126" s="140"/>
      <c r="D126" s="255" t="s">
        <v>41</v>
      </c>
      <c r="E126" s="248"/>
      <c r="F126" s="167"/>
      <c r="G126" s="248"/>
      <c r="H126" s="167"/>
      <c r="I126" s="248"/>
      <c r="J126" s="167"/>
      <c r="K126" s="256" t="s">
        <v>608</v>
      </c>
      <c r="L126" s="167"/>
      <c r="P126" s="146"/>
      <c r="Q126" s="141"/>
      <c r="R126" s="146"/>
      <c r="S126" s="141"/>
      <c r="T126" s="146"/>
    </row>
    <row r="127" customFormat="false" ht="18" hidden="false" customHeight="false" outlineLevel="0" collapsed="false">
      <c r="A127" s="68" t="n">
        <v>11</v>
      </c>
      <c r="B127" s="161" t="s">
        <v>621</v>
      </c>
      <c r="C127" s="237" t="s">
        <v>582</v>
      </c>
      <c r="D127" s="161" t="s">
        <v>691</v>
      </c>
      <c r="E127" s="239"/>
      <c r="F127" s="141"/>
      <c r="G127" s="147" t="n">
        <v>1300000</v>
      </c>
      <c r="H127" s="141"/>
      <c r="I127" s="239"/>
      <c r="J127" s="166" t="s">
        <v>622</v>
      </c>
      <c r="K127" s="237" t="s">
        <v>56</v>
      </c>
      <c r="L127" s="152" t="s">
        <v>30</v>
      </c>
      <c r="P127" s="146"/>
      <c r="Q127" s="239"/>
      <c r="R127" s="146"/>
      <c r="S127" s="239"/>
      <c r="T127" s="146"/>
    </row>
    <row r="128" customFormat="false" ht="18" hidden="false" customHeight="false" outlineLevel="0" collapsed="false">
      <c r="A128" s="72"/>
      <c r="B128" s="161" t="s">
        <v>697</v>
      </c>
      <c r="C128" s="146" t="s">
        <v>587</v>
      </c>
      <c r="D128" s="161" t="s">
        <v>698</v>
      </c>
      <c r="E128" s="239"/>
      <c r="F128" s="141"/>
      <c r="G128" s="239"/>
      <c r="H128" s="141"/>
      <c r="I128" s="239"/>
      <c r="J128" s="161" t="s">
        <v>625</v>
      </c>
      <c r="K128" s="146" t="s">
        <v>626</v>
      </c>
      <c r="L128" s="141"/>
      <c r="P128" s="146"/>
      <c r="Q128" s="239"/>
      <c r="R128" s="146"/>
      <c r="S128" s="239"/>
      <c r="T128" s="146"/>
    </row>
    <row r="129" customFormat="false" ht="18" hidden="false" customHeight="false" outlineLevel="0" collapsed="false">
      <c r="A129" s="72"/>
      <c r="B129" s="161" t="s">
        <v>699</v>
      </c>
      <c r="C129" s="146" t="s">
        <v>591</v>
      </c>
      <c r="D129" s="173" t="s">
        <v>700</v>
      </c>
      <c r="E129" s="239"/>
      <c r="F129" s="141"/>
      <c r="G129" s="239"/>
      <c r="H129" s="141"/>
      <c r="I129" s="239"/>
      <c r="J129" s="161" t="s">
        <v>629</v>
      </c>
      <c r="K129" s="146" t="s">
        <v>630</v>
      </c>
      <c r="L129" s="141"/>
      <c r="P129" s="146"/>
      <c r="Q129" s="239"/>
      <c r="R129" s="146"/>
      <c r="S129" s="239"/>
      <c r="T129" s="146"/>
    </row>
    <row r="130" customFormat="false" ht="18" hidden="false" customHeight="false" outlineLevel="0" collapsed="false">
      <c r="A130" s="72"/>
      <c r="B130" s="141"/>
      <c r="C130" s="239"/>
      <c r="D130" s="161" t="s">
        <v>701</v>
      </c>
      <c r="E130" s="239"/>
      <c r="F130" s="141"/>
      <c r="G130" s="239"/>
      <c r="H130" s="141"/>
      <c r="I130" s="239"/>
      <c r="J130" s="141" t="s">
        <v>680</v>
      </c>
      <c r="K130" s="146" t="s">
        <v>633</v>
      </c>
      <c r="L130" s="141"/>
      <c r="P130" s="146"/>
      <c r="Q130" s="239"/>
      <c r="R130" s="146"/>
      <c r="S130" s="239"/>
      <c r="T130" s="146"/>
    </row>
    <row r="131" customFormat="false" ht="18" hidden="false" customHeight="false" outlineLevel="0" collapsed="false">
      <c r="A131" s="72"/>
      <c r="B131" s="141"/>
      <c r="C131" s="239"/>
      <c r="D131" s="161" t="s">
        <v>702</v>
      </c>
      <c r="E131" s="239"/>
      <c r="F131" s="141"/>
      <c r="G131" s="239"/>
      <c r="H131" s="141"/>
      <c r="I131" s="239"/>
      <c r="J131" s="141"/>
      <c r="K131" s="146" t="s">
        <v>634</v>
      </c>
      <c r="L131" s="141"/>
      <c r="P131" s="146"/>
      <c r="Q131" s="239"/>
      <c r="R131" s="146"/>
      <c r="S131" s="239"/>
      <c r="T131" s="146"/>
    </row>
    <row r="132" customFormat="false" ht="18" hidden="false" customHeight="false" outlineLevel="0" collapsed="false">
      <c r="A132" s="72"/>
      <c r="B132" s="141"/>
      <c r="C132" s="239"/>
      <c r="D132" s="141"/>
      <c r="E132" s="239"/>
      <c r="F132" s="141"/>
      <c r="G132" s="239"/>
      <c r="H132" s="141"/>
      <c r="I132" s="239"/>
      <c r="J132" s="167"/>
      <c r="K132" s="256" t="s">
        <v>608</v>
      </c>
      <c r="L132" s="167"/>
      <c r="P132" s="146"/>
      <c r="Q132" s="239"/>
      <c r="R132" s="146"/>
      <c r="S132" s="239"/>
      <c r="T132" s="146"/>
    </row>
    <row r="133" s="257" customFormat="true" ht="18" hidden="false" customHeight="false" outlineLevel="0" collapsed="false">
      <c r="A133" s="50" t="n">
        <v>12</v>
      </c>
      <c r="B133" s="166" t="s">
        <v>621</v>
      </c>
      <c r="C133" s="237" t="s">
        <v>582</v>
      </c>
      <c r="D133" s="166" t="s">
        <v>691</v>
      </c>
      <c r="E133" s="249"/>
      <c r="F133" s="150"/>
      <c r="G133" s="243"/>
      <c r="H133" s="244" t="n">
        <v>150000</v>
      </c>
      <c r="I133" s="242"/>
      <c r="J133" s="166" t="s">
        <v>622</v>
      </c>
      <c r="K133" s="237" t="s">
        <v>56</v>
      </c>
      <c r="L133" s="152" t="s">
        <v>30</v>
      </c>
    </row>
    <row r="134" s="257" customFormat="true" ht="18" hidden="false" customHeight="false" outlineLevel="0" collapsed="false">
      <c r="A134" s="41"/>
      <c r="B134" s="161" t="s">
        <v>623</v>
      </c>
      <c r="C134" s="146" t="s">
        <v>587</v>
      </c>
      <c r="D134" s="161" t="s">
        <v>698</v>
      </c>
      <c r="E134" s="146"/>
      <c r="F134" s="141"/>
      <c r="G134" s="146"/>
      <c r="H134" s="141"/>
      <c r="I134" s="146"/>
      <c r="J134" s="161" t="s">
        <v>625</v>
      </c>
      <c r="K134" s="146" t="s">
        <v>626</v>
      </c>
      <c r="L134" s="141"/>
    </row>
    <row r="135" s="257" customFormat="true" ht="18" hidden="false" customHeight="false" outlineLevel="0" collapsed="false">
      <c r="A135" s="41"/>
      <c r="B135" s="161" t="s">
        <v>703</v>
      </c>
      <c r="C135" s="146" t="s">
        <v>591</v>
      </c>
      <c r="D135" s="253" t="s">
        <v>704</v>
      </c>
      <c r="E135" s="146"/>
      <c r="F135" s="141"/>
      <c r="G135" s="146"/>
      <c r="H135" s="141"/>
      <c r="I135" s="146"/>
      <c r="J135" s="161" t="s">
        <v>629</v>
      </c>
      <c r="K135" s="146" t="s">
        <v>630</v>
      </c>
      <c r="L135" s="141"/>
    </row>
    <row r="136" s="257" customFormat="true" ht="18" hidden="false" customHeight="false" outlineLevel="0" collapsed="false">
      <c r="A136" s="41"/>
      <c r="B136" s="161" t="s">
        <v>705</v>
      </c>
      <c r="C136" s="51"/>
      <c r="D136" s="161" t="s">
        <v>706</v>
      </c>
      <c r="E136" s="146"/>
      <c r="F136" s="141"/>
      <c r="G136" s="146"/>
      <c r="H136" s="141"/>
      <c r="I136" s="146"/>
      <c r="J136" s="141" t="s">
        <v>128</v>
      </c>
      <c r="K136" s="146" t="s">
        <v>633</v>
      </c>
      <c r="L136" s="141"/>
    </row>
    <row r="137" s="257" customFormat="true" ht="18" hidden="false" customHeight="false" outlineLevel="0" collapsed="false">
      <c r="A137" s="41"/>
      <c r="B137" s="141"/>
      <c r="C137" s="51"/>
      <c r="D137" s="173" t="s">
        <v>707</v>
      </c>
      <c r="E137" s="146"/>
      <c r="F137" s="141"/>
      <c r="G137" s="146"/>
      <c r="H137" s="141"/>
      <c r="I137" s="146"/>
      <c r="J137" s="141"/>
      <c r="K137" s="146" t="s">
        <v>634</v>
      </c>
      <c r="L137" s="141"/>
    </row>
    <row r="138" s="257" customFormat="true" ht="18" hidden="false" customHeight="false" outlineLevel="0" collapsed="false">
      <c r="A138" s="48"/>
      <c r="B138" s="141"/>
      <c r="C138" s="51"/>
      <c r="D138" s="141"/>
      <c r="E138" s="146"/>
      <c r="F138" s="141"/>
      <c r="G138" s="146"/>
      <c r="H138" s="141"/>
      <c r="I138" s="146"/>
      <c r="J138" s="141"/>
      <c r="K138" s="146" t="s">
        <v>608</v>
      </c>
      <c r="L138" s="141"/>
    </row>
    <row r="139" s="177" customFormat="true" ht="18" hidden="false" customHeight="false" outlineLevel="0" collapsed="false">
      <c r="A139" s="188" t="s">
        <v>521</v>
      </c>
      <c r="B139" s="189" t="s">
        <v>708</v>
      </c>
      <c r="C139" s="190"/>
      <c r="D139" s="224"/>
      <c r="E139" s="192"/>
      <c r="F139" s="193"/>
      <c r="G139" s="192" t="n">
        <v>280000</v>
      </c>
      <c r="H139" s="193" t="n">
        <v>2782000</v>
      </c>
      <c r="I139" s="193" t="n">
        <v>250000</v>
      </c>
      <c r="J139" s="194"/>
      <c r="K139" s="195"/>
      <c r="L139" s="196"/>
      <c r="O139" s="38"/>
      <c r="P139" s="32"/>
      <c r="Q139" s="38"/>
      <c r="R139" s="32"/>
      <c r="S139" s="32"/>
    </row>
    <row r="140" s="177" customFormat="true" ht="18" hidden="false" customHeight="false" outlineLevel="0" collapsed="false">
      <c r="A140" s="4" t="s">
        <v>70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O140" s="38"/>
      <c r="P140" s="38"/>
      <c r="Q140" s="38"/>
      <c r="R140" s="38"/>
      <c r="S140" s="38"/>
    </row>
    <row r="141" s="177" customFormat="true" ht="18" hidden="false" customHeight="false" outlineLevel="0" collapsed="false">
      <c r="A141" s="90"/>
      <c r="B141" s="263"/>
      <c r="C141" s="139"/>
      <c r="D141" s="264"/>
      <c r="E141" s="265"/>
      <c r="F141" s="265"/>
      <c r="G141" s="265"/>
      <c r="H141" s="265"/>
      <c r="I141" s="265"/>
      <c r="J141" s="266"/>
      <c r="K141" s="239"/>
      <c r="L141" s="259"/>
      <c r="O141" s="38"/>
      <c r="P141" s="38"/>
      <c r="Q141" s="38"/>
      <c r="R141" s="38"/>
      <c r="S141" s="38"/>
    </row>
    <row r="142" s="177" customFormat="true" ht="18" hidden="false" customHeight="false" outlineLevel="0" collapsed="false">
      <c r="A142" s="90"/>
      <c r="B142" s="263"/>
      <c r="C142" s="139"/>
      <c r="D142" s="264"/>
      <c r="E142" s="265"/>
      <c r="F142" s="265"/>
      <c r="G142" s="265"/>
      <c r="H142" s="265"/>
      <c r="I142" s="265"/>
      <c r="J142" s="266"/>
      <c r="K142" s="239"/>
      <c r="L142" s="259"/>
      <c r="O142" s="38"/>
      <c r="P142" s="38"/>
      <c r="Q142" s="38"/>
      <c r="R142" s="38"/>
      <c r="S142" s="38"/>
    </row>
    <row r="143" s="177" customFormat="true" ht="18" hidden="false" customHeight="false" outlineLevel="0" collapsed="false">
      <c r="A143" s="90"/>
      <c r="B143" s="263"/>
      <c r="C143" s="139"/>
      <c r="D143" s="264"/>
      <c r="E143" s="265"/>
      <c r="F143" s="265"/>
      <c r="G143" s="265"/>
      <c r="H143" s="265"/>
      <c r="I143" s="265"/>
      <c r="J143" s="266"/>
      <c r="K143" s="239"/>
      <c r="L143" s="259"/>
      <c r="O143" s="38"/>
      <c r="P143" s="38"/>
      <c r="Q143" s="38"/>
      <c r="R143" s="38"/>
      <c r="S143" s="38"/>
    </row>
    <row r="144" s="177" customFormat="true" ht="18" hidden="false" customHeight="false" outlineLevel="0" collapsed="false">
      <c r="A144" s="90"/>
      <c r="B144" s="263"/>
      <c r="C144" s="139"/>
      <c r="D144" s="264"/>
      <c r="E144" s="265"/>
      <c r="F144" s="265"/>
      <c r="G144" s="265"/>
      <c r="H144" s="265"/>
      <c r="I144" s="265"/>
      <c r="J144" s="266"/>
      <c r="K144" s="239"/>
      <c r="L144" s="259"/>
      <c r="O144" s="38"/>
      <c r="P144" s="38"/>
      <c r="Q144" s="38"/>
      <c r="R144" s="38"/>
      <c r="S144" s="38"/>
    </row>
    <row r="145" s="257" customFormat="true" ht="18" hidden="false" customHeight="false" outlineLevel="0" collapsed="false">
      <c r="A145" s="4" t="s">
        <v>709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8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97" t="s">
        <v>524</v>
      </c>
      <c r="L146" s="178"/>
      <c r="M146" s="28"/>
      <c r="N146" s="28"/>
    </row>
    <row r="147" customFormat="false" ht="18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28"/>
      <c r="N147" s="28"/>
    </row>
    <row r="148" customFormat="false" ht="18" hidden="false" customHeight="false" outlineLevel="0" collapsed="false">
      <c r="A148" s="198" t="s">
        <v>1</v>
      </c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28"/>
      <c r="N148" s="28"/>
    </row>
    <row r="149" customFormat="false" ht="18" hidden="false" customHeight="false" outlineLevel="0" collapsed="false">
      <c r="A149" s="198" t="s">
        <v>710</v>
      </c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28"/>
      <c r="N149" s="28"/>
    </row>
    <row r="150" customFormat="false" ht="18" hidden="false" customHeight="false" outlineLevel="0" collapsed="false">
      <c r="A150" s="198" t="s">
        <v>3</v>
      </c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28"/>
      <c r="N150" s="28"/>
    </row>
    <row r="151" customFormat="false" ht="18" hidden="false" customHeight="false" outlineLevel="0" collapsed="false">
      <c r="A151" s="199" t="s">
        <v>526</v>
      </c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28"/>
      <c r="N151" s="28"/>
    </row>
    <row r="152" customFormat="false" ht="18" hidden="false" customHeight="false" outlineLevel="0" collapsed="false">
      <c r="A152" s="199" t="s">
        <v>711</v>
      </c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28"/>
      <c r="N152" s="28"/>
    </row>
    <row r="153" customFormat="false" ht="18" hidden="false" customHeight="false" outlineLevel="0" collapsed="false">
      <c r="A153" s="199" t="s">
        <v>528</v>
      </c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28"/>
      <c r="N153" s="28"/>
    </row>
    <row r="154" customFormat="false" ht="18" hidden="false" customHeight="false" outlineLevel="0" collapsed="false">
      <c r="A154" s="199" t="s">
        <v>529</v>
      </c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28"/>
      <c r="N154" s="28"/>
    </row>
    <row r="155" customFormat="false" ht="18" hidden="false" customHeight="false" outlineLevel="0" collapsed="false">
      <c r="A155" s="199" t="s">
        <v>530</v>
      </c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28"/>
      <c r="N155" s="28"/>
    </row>
    <row r="156" customFormat="false" ht="18" hidden="false" customHeight="false" outlineLevel="0" collapsed="false">
      <c r="A156" s="200" t="s">
        <v>531</v>
      </c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28"/>
      <c r="N156" s="28"/>
    </row>
    <row r="157" customFormat="false" ht="18" hidden="false" customHeight="false" outlineLevel="0" collapsed="false">
      <c r="A157" s="200" t="s">
        <v>532</v>
      </c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28"/>
      <c r="N157" s="28"/>
    </row>
    <row r="158" customFormat="false" ht="18" hidden="false" customHeight="false" outlineLevel="0" collapsed="false">
      <c r="A158" s="200" t="s">
        <v>712</v>
      </c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28"/>
      <c r="N158" s="28"/>
    </row>
    <row r="159" customFormat="false" ht="18" hidden="false" customHeight="false" outlineLevel="0" collapsed="false">
      <c r="A159" s="201"/>
      <c r="B159" s="202"/>
      <c r="C159" s="202"/>
      <c r="D159" s="202"/>
      <c r="E159" s="203" t="s">
        <v>12</v>
      </c>
      <c r="F159" s="203"/>
      <c r="G159" s="203"/>
      <c r="H159" s="203"/>
      <c r="I159" s="203"/>
      <c r="J159" s="204"/>
      <c r="K159" s="205" t="s">
        <v>13</v>
      </c>
      <c r="L159" s="205" t="s">
        <v>14</v>
      </c>
      <c r="M159" s="28"/>
      <c r="N159" s="28"/>
    </row>
    <row r="160" customFormat="false" ht="18" hidden="false" customHeight="false" outlineLevel="0" collapsed="false">
      <c r="A160" s="206" t="s">
        <v>15</v>
      </c>
      <c r="B160" s="207" t="s">
        <v>16</v>
      </c>
      <c r="C160" s="207" t="s">
        <v>17</v>
      </c>
      <c r="D160" s="207" t="s">
        <v>534</v>
      </c>
      <c r="E160" s="208" t="n">
        <v>2566</v>
      </c>
      <c r="F160" s="208" t="n">
        <v>2567</v>
      </c>
      <c r="G160" s="208" t="n">
        <v>2568</v>
      </c>
      <c r="H160" s="208" t="n">
        <v>2569</v>
      </c>
      <c r="I160" s="208" t="n">
        <v>2570</v>
      </c>
      <c r="J160" s="207" t="s">
        <v>535</v>
      </c>
      <c r="K160" s="207" t="s">
        <v>20</v>
      </c>
      <c r="L160" s="207" t="s">
        <v>21</v>
      </c>
      <c r="M160" s="28"/>
      <c r="N160" s="267" t="s">
        <v>713</v>
      </c>
    </row>
    <row r="161" customFormat="false" ht="18" hidden="false" customHeight="false" outlineLevel="0" collapsed="false">
      <c r="A161" s="209"/>
      <c r="B161" s="42"/>
      <c r="C161" s="42"/>
      <c r="D161" s="210" t="s">
        <v>536</v>
      </c>
      <c r="E161" s="42" t="s">
        <v>537</v>
      </c>
      <c r="F161" s="42" t="s">
        <v>537</v>
      </c>
      <c r="G161" s="42" t="s">
        <v>537</v>
      </c>
      <c r="H161" s="42" t="s">
        <v>537</v>
      </c>
      <c r="I161" s="42" t="s">
        <v>537</v>
      </c>
      <c r="J161" s="211"/>
      <c r="K161" s="211"/>
      <c r="L161" s="210" t="s">
        <v>24</v>
      </c>
      <c r="M161" s="28"/>
      <c r="N161" s="28"/>
    </row>
    <row r="162" customFormat="false" ht="18" hidden="false" customHeight="false" outlineLevel="0" collapsed="false">
      <c r="A162" s="268" t="n">
        <v>9</v>
      </c>
      <c r="B162" s="269" t="s">
        <v>621</v>
      </c>
      <c r="C162" s="270" t="s">
        <v>582</v>
      </c>
      <c r="D162" s="269" t="s">
        <v>691</v>
      </c>
      <c r="E162" s="271"/>
      <c r="F162" s="202"/>
      <c r="G162" s="252" t="n">
        <v>130000</v>
      </c>
      <c r="H162" s="204"/>
      <c r="I162" s="272"/>
      <c r="J162" s="269" t="s">
        <v>714</v>
      </c>
      <c r="K162" s="270" t="s">
        <v>56</v>
      </c>
      <c r="L162" s="205" t="s">
        <v>30</v>
      </c>
      <c r="M162" s="28"/>
      <c r="N162" s="28"/>
      <c r="P162" s="165"/>
      <c r="Q162" s="150"/>
      <c r="R162" s="165"/>
      <c r="S162" s="244" t="n">
        <v>370000</v>
      </c>
      <c r="T162" s="165"/>
    </row>
    <row r="163" customFormat="false" ht="18" hidden="false" customHeight="false" outlineLevel="0" collapsed="false">
      <c r="A163" s="72"/>
      <c r="B163" s="218" t="s">
        <v>623</v>
      </c>
      <c r="C163" s="199" t="s">
        <v>587</v>
      </c>
      <c r="D163" s="218" t="s">
        <v>715</v>
      </c>
      <c r="E163" s="178"/>
      <c r="F163" s="163"/>
      <c r="G163" s="178"/>
      <c r="H163" s="163"/>
      <c r="I163" s="178"/>
      <c r="J163" s="218" t="s">
        <v>625</v>
      </c>
      <c r="K163" s="199" t="s">
        <v>626</v>
      </c>
      <c r="L163" s="163"/>
      <c r="M163" s="28"/>
      <c r="N163" s="28"/>
      <c r="P163" s="146"/>
      <c r="Q163" s="141"/>
      <c r="R163" s="146"/>
      <c r="S163" s="141"/>
      <c r="T163" s="146"/>
    </row>
    <row r="164" customFormat="false" ht="18" hidden="false" customHeight="false" outlineLevel="0" collapsed="false">
      <c r="A164" s="72"/>
      <c r="B164" s="218" t="s">
        <v>716</v>
      </c>
      <c r="C164" s="199" t="s">
        <v>591</v>
      </c>
      <c r="D164" s="273" t="s">
        <v>717</v>
      </c>
      <c r="E164" s="178"/>
      <c r="F164" s="163"/>
      <c r="G164" s="178"/>
      <c r="H164" s="163"/>
      <c r="I164" s="178"/>
      <c r="J164" s="218" t="s">
        <v>629</v>
      </c>
      <c r="K164" s="199" t="s">
        <v>630</v>
      </c>
      <c r="L164" s="163"/>
      <c r="M164" s="28"/>
      <c r="N164" s="28"/>
      <c r="P164" s="146"/>
      <c r="Q164" s="141"/>
      <c r="R164" s="146"/>
      <c r="S164" s="141"/>
      <c r="T164" s="146"/>
    </row>
    <row r="165" customFormat="false" ht="18" hidden="false" customHeight="false" outlineLevel="0" collapsed="false">
      <c r="A165" s="72"/>
      <c r="B165" s="218" t="s">
        <v>718</v>
      </c>
      <c r="C165" s="55"/>
      <c r="D165" s="218" t="s">
        <v>719</v>
      </c>
      <c r="E165" s="178"/>
      <c r="F165" s="163"/>
      <c r="G165" s="178"/>
      <c r="H165" s="163"/>
      <c r="I165" s="178"/>
      <c r="J165" s="163" t="s">
        <v>720</v>
      </c>
      <c r="K165" s="199" t="s">
        <v>633</v>
      </c>
      <c r="L165" s="163"/>
      <c r="M165" s="28"/>
      <c r="N165" s="28"/>
      <c r="P165" s="146"/>
      <c r="Q165" s="141"/>
      <c r="R165" s="146"/>
      <c r="S165" s="141"/>
      <c r="T165" s="146"/>
    </row>
    <row r="166" customFormat="false" ht="18" hidden="false" customHeight="false" outlineLevel="0" collapsed="false">
      <c r="A166" s="72"/>
      <c r="B166" s="163"/>
      <c r="C166" s="55"/>
      <c r="D166" s="182"/>
      <c r="E166" s="178"/>
      <c r="F166" s="163"/>
      <c r="G166" s="178"/>
      <c r="H166" s="163"/>
      <c r="I166" s="178"/>
      <c r="J166" s="163"/>
      <c r="K166" s="199" t="s">
        <v>634</v>
      </c>
      <c r="L166" s="163"/>
      <c r="M166" s="28"/>
      <c r="N166" s="28"/>
      <c r="P166" s="146"/>
      <c r="Q166" s="141"/>
      <c r="R166" s="146"/>
      <c r="S166" s="141"/>
      <c r="T166" s="146"/>
    </row>
    <row r="167" customFormat="false" ht="18" hidden="false" customHeight="false" outlineLevel="0" collapsed="false">
      <c r="A167" s="82"/>
      <c r="B167" s="211"/>
      <c r="C167" s="59"/>
      <c r="D167" s="211"/>
      <c r="E167" s="254"/>
      <c r="F167" s="211"/>
      <c r="G167" s="254"/>
      <c r="H167" s="211"/>
      <c r="I167" s="254"/>
      <c r="J167" s="211"/>
      <c r="K167" s="274" t="s">
        <v>608</v>
      </c>
      <c r="L167" s="211"/>
      <c r="M167" s="28"/>
      <c r="N167" s="28"/>
      <c r="P167" s="146"/>
      <c r="Q167" s="141"/>
      <c r="R167" s="146"/>
      <c r="S167" s="141"/>
      <c r="T167" s="146"/>
    </row>
    <row r="168" s="257" customFormat="true" ht="18" hidden="false" customHeight="false" outlineLevel="0" collapsed="false">
      <c r="A168" s="275" t="n">
        <v>10</v>
      </c>
      <c r="B168" s="269" t="s">
        <v>621</v>
      </c>
      <c r="C168" s="270" t="s">
        <v>582</v>
      </c>
      <c r="D168" s="269" t="s">
        <v>691</v>
      </c>
      <c r="E168" s="271"/>
      <c r="F168" s="202"/>
      <c r="G168" s="252"/>
      <c r="H168" s="276" t="n">
        <v>150000</v>
      </c>
      <c r="I168" s="272"/>
      <c r="J168" s="269" t="s">
        <v>714</v>
      </c>
      <c r="K168" s="270" t="s">
        <v>56</v>
      </c>
      <c r="L168" s="205" t="s">
        <v>30</v>
      </c>
      <c r="M168" s="277"/>
      <c r="N168" s="277"/>
    </row>
    <row r="169" s="257" customFormat="true" ht="18" hidden="false" customHeight="false" outlineLevel="0" collapsed="false">
      <c r="A169" s="67"/>
      <c r="B169" s="218" t="s">
        <v>623</v>
      </c>
      <c r="C169" s="199" t="s">
        <v>587</v>
      </c>
      <c r="D169" s="218" t="s">
        <v>715</v>
      </c>
      <c r="E169" s="178"/>
      <c r="F169" s="163"/>
      <c r="G169" s="178"/>
      <c r="H169" s="163"/>
      <c r="I169" s="178"/>
      <c r="J169" s="218" t="s">
        <v>625</v>
      </c>
      <c r="K169" s="199" t="s">
        <v>626</v>
      </c>
      <c r="L169" s="163"/>
      <c r="M169" s="277"/>
      <c r="N169" s="277"/>
    </row>
    <row r="170" s="257" customFormat="true" ht="18" hidden="false" customHeight="false" outlineLevel="0" collapsed="false">
      <c r="A170" s="67"/>
      <c r="B170" s="218" t="s">
        <v>721</v>
      </c>
      <c r="C170" s="199" t="s">
        <v>591</v>
      </c>
      <c r="D170" s="273" t="s">
        <v>704</v>
      </c>
      <c r="E170" s="178"/>
      <c r="F170" s="163"/>
      <c r="G170" s="178"/>
      <c r="H170" s="163"/>
      <c r="I170" s="178"/>
      <c r="J170" s="218" t="s">
        <v>629</v>
      </c>
      <c r="K170" s="199" t="s">
        <v>630</v>
      </c>
      <c r="L170" s="163"/>
      <c r="M170" s="277"/>
      <c r="N170" s="277"/>
    </row>
    <row r="171" s="257" customFormat="true" ht="18" hidden="false" customHeight="false" outlineLevel="0" collapsed="false">
      <c r="A171" s="67"/>
      <c r="B171" s="218" t="s">
        <v>705</v>
      </c>
      <c r="C171" s="55"/>
      <c r="D171" s="218" t="s">
        <v>706</v>
      </c>
      <c r="E171" s="178"/>
      <c r="F171" s="163"/>
      <c r="G171" s="178"/>
      <c r="H171" s="163"/>
      <c r="I171" s="178"/>
      <c r="J171" s="163" t="s">
        <v>720</v>
      </c>
      <c r="K171" s="199" t="s">
        <v>633</v>
      </c>
      <c r="L171" s="163"/>
      <c r="M171" s="277"/>
      <c r="N171" s="277"/>
    </row>
    <row r="172" s="257" customFormat="true" ht="18" hidden="false" customHeight="false" outlineLevel="0" collapsed="false">
      <c r="A172" s="67"/>
      <c r="B172" s="163"/>
      <c r="C172" s="55"/>
      <c r="D172" s="222" t="s">
        <v>722</v>
      </c>
      <c r="E172" s="178"/>
      <c r="F172" s="163"/>
      <c r="G172" s="178"/>
      <c r="H172" s="163"/>
      <c r="I172" s="178"/>
      <c r="J172" s="163"/>
      <c r="K172" s="199" t="s">
        <v>634</v>
      </c>
      <c r="L172" s="163"/>
      <c r="M172" s="277"/>
      <c r="N172" s="277"/>
    </row>
    <row r="173" s="257" customFormat="true" ht="18" hidden="false" customHeight="false" outlineLevel="0" collapsed="false">
      <c r="A173" s="64"/>
      <c r="B173" s="163"/>
      <c r="C173" s="55"/>
      <c r="D173" s="163"/>
      <c r="E173" s="178"/>
      <c r="F173" s="163"/>
      <c r="G173" s="178"/>
      <c r="H173" s="163"/>
      <c r="I173" s="178"/>
      <c r="J173" s="163"/>
      <c r="K173" s="199" t="s">
        <v>608</v>
      </c>
      <c r="L173" s="163"/>
      <c r="M173" s="277"/>
      <c r="N173" s="277"/>
    </row>
    <row r="174" s="177" customFormat="true" ht="18" hidden="false" customHeight="false" outlineLevel="0" collapsed="false">
      <c r="A174" s="278" t="s">
        <v>521</v>
      </c>
      <c r="B174" s="279" t="s">
        <v>723</v>
      </c>
      <c r="C174" s="280"/>
      <c r="D174" s="281"/>
      <c r="E174" s="282"/>
      <c r="F174" s="283"/>
      <c r="G174" s="282"/>
      <c r="H174" s="283"/>
      <c r="I174" s="283"/>
      <c r="J174" s="284"/>
      <c r="K174" s="285"/>
      <c r="L174" s="286"/>
      <c r="M174" s="28"/>
      <c r="N174" s="28"/>
      <c r="O174" s="38"/>
      <c r="P174" s="32"/>
      <c r="Q174" s="38"/>
      <c r="R174" s="32"/>
      <c r="S174" s="32"/>
    </row>
    <row r="175" s="257" customFormat="true" ht="18" hidden="false" customHeight="false" outlineLevel="0" collapsed="false">
      <c r="A175" s="287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77"/>
      <c r="N175" s="277"/>
    </row>
    <row r="176" s="257" customFormat="true" ht="18" hidden="false" customHeight="false" outlineLevel="0" collapsed="false">
      <c r="A176" s="287"/>
      <c r="B176" s="287"/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77"/>
      <c r="N176" s="277"/>
    </row>
    <row r="177" s="257" customFormat="true" ht="18" hidden="false" customHeight="false" outlineLevel="0" collapsed="false">
      <c r="A177" s="287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77"/>
      <c r="N177" s="277"/>
    </row>
    <row r="178" s="257" customFormat="true" ht="18" hidden="false" customHeight="false" outlineLevel="0" collapsed="false">
      <c r="A178" s="287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77"/>
      <c r="N178" s="277"/>
    </row>
    <row r="179" s="257" customFormat="true" ht="18" hidden="false" customHeight="false" outlineLevel="0" collapsed="false">
      <c r="A179" s="287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77"/>
      <c r="N179" s="277"/>
    </row>
    <row r="180" s="257" customFormat="true" ht="18" hidden="false" customHeight="false" outlineLevel="0" collapsed="false">
      <c r="A180" s="287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77"/>
      <c r="N180" s="277"/>
    </row>
    <row r="181" s="257" customFormat="true" ht="18" hidden="false" customHeight="fals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77"/>
      <c r="N181" s="277"/>
    </row>
    <row r="182" s="257" customFormat="true" ht="18" hidden="false" customHeight="false" outlineLevel="0" collapsed="false">
      <c r="A182" s="287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77"/>
      <c r="N182" s="277"/>
    </row>
    <row r="183" s="257" customFormat="true" ht="18" hidden="false" customHeight="false" outlineLevel="0" collapsed="false">
      <c r="A183" s="287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77"/>
      <c r="N183" s="277"/>
    </row>
    <row r="184" s="257" customFormat="true" ht="18" hidden="false" customHeight="false" outlineLevel="0" collapsed="false">
      <c r="A184" s="287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77"/>
      <c r="N184" s="277"/>
    </row>
    <row r="185" s="257" customFormat="true" ht="18" hidden="false" customHeight="false" outlineLevel="0" collapsed="false">
      <c r="A185" s="88" t="s">
        <v>659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277"/>
      <c r="N185" s="277"/>
    </row>
    <row r="186" s="257" customFormat="true" ht="18" hidden="false" customHeight="false" outlineLevel="0" collapsed="false">
      <c r="A186" s="287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77"/>
      <c r="N186" s="277"/>
    </row>
    <row r="187" s="257" customFormat="true" ht="18" hidden="false" customHeight="false" outlineLevel="0" collapsed="false">
      <c r="A187" s="287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77"/>
      <c r="N187" s="277"/>
    </row>
    <row r="188" s="257" customFormat="true" ht="18" hidden="false" customHeight="false" outlineLevel="0" collapsed="false">
      <c r="A188" s="287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77"/>
      <c r="N188" s="277"/>
    </row>
    <row r="189" s="257" customFormat="true" ht="18" hidden="false" customHeight="false" outlineLevel="0" collapsed="false">
      <c r="A189" s="287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77"/>
      <c r="N189" s="277"/>
    </row>
    <row r="190" s="257" customFormat="true" ht="18" hidden="false" customHeight="false" outlineLevel="0" collapsed="false">
      <c r="A190" s="287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77"/>
      <c r="N190" s="277"/>
    </row>
    <row r="191" s="257" customFormat="true" ht="18" hidden="false" customHeight="false" outlineLevel="0" collapsed="false">
      <c r="A191" s="287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77"/>
      <c r="N191" s="277"/>
    </row>
    <row r="192" s="257" customFormat="true" ht="18" hidden="false" customHeight="false" outlineLevel="0" collapsed="false">
      <c r="A192" s="287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77"/>
      <c r="N192" s="277"/>
    </row>
    <row r="193" s="257" customFormat="true" ht="18" hidden="false" customHeight="false" outlineLevel="0" collapsed="false">
      <c r="A193" s="287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77"/>
      <c r="N193" s="277"/>
    </row>
    <row r="194" s="257" customFormat="true" ht="18" hidden="false" customHeight="false" outlineLevel="0" collapsed="false">
      <c r="A194" s="287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77"/>
      <c r="N194" s="277"/>
    </row>
    <row r="195" s="257" customFormat="true" ht="18" hidden="false" customHeight="false" outlineLevel="0" collapsed="false">
      <c r="A195" s="287"/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77"/>
      <c r="N195" s="277"/>
    </row>
    <row r="196" s="257" customFormat="true" ht="18" hidden="false" customHeight="fals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  <c r="K196" s="287"/>
      <c r="L196" s="287"/>
      <c r="M196" s="277"/>
      <c r="N196" s="277"/>
    </row>
    <row r="197" s="257" customFormat="true" ht="18" hidden="false" customHeight="false" outlineLevel="0" collapsed="false">
      <c r="A197" s="287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  <c r="L197" s="287"/>
      <c r="M197" s="277"/>
      <c r="N197" s="277"/>
    </row>
    <row r="198" s="257" customFormat="true" ht="18" hidden="false" customHeight="false" outlineLevel="0" collapsed="false">
      <c r="A198" s="287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  <c r="L198" s="287"/>
      <c r="M198" s="277"/>
      <c r="N198" s="277"/>
    </row>
    <row r="199" s="257" customFormat="true" ht="18" hidden="false" customHeight="false" outlineLevel="0" collapsed="false">
      <c r="A199" s="287"/>
      <c r="B199" s="287"/>
      <c r="C199" s="287"/>
      <c r="D199" s="287"/>
      <c r="E199" s="287"/>
      <c r="F199" s="287"/>
      <c r="G199" s="287"/>
      <c r="H199" s="287"/>
      <c r="I199" s="287"/>
      <c r="J199" s="287"/>
      <c r="K199" s="287"/>
      <c r="L199" s="287"/>
      <c r="M199" s="277"/>
      <c r="N199" s="277"/>
    </row>
    <row r="200" s="257" customFormat="true" ht="18" hidden="false" customHeight="false" outlineLevel="0" collapsed="false">
      <c r="A200" s="287"/>
      <c r="B200" s="287"/>
      <c r="C200" s="287"/>
      <c r="D200" s="287"/>
      <c r="E200" s="287"/>
      <c r="F200" s="287"/>
      <c r="G200" s="287"/>
      <c r="H200" s="287"/>
      <c r="I200" s="287"/>
      <c r="J200" s="287"/>
      <c r="K200" s="287"/>
      <c r="L200" s="287"/>
      <c r="M200" s="277"/>
      <c r="N200" s="277"/>
    </row>
    <row r="201" s="257" customFormat="true" ht="18" hidden="false" customHeight="false" outlineLevel="0" collapsed="false">
      <c r="A201" s="287"/>
      <c r="B201" s="287"/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77"/>
      <c r="N201" s="277"/>
    </row>
    <row r="202" s="257" customFormat="true" ht="18" hidden="false" customHeight="false" outlineLevel="0" collapsed="false">
      <c r="A202" s="287"/>
      <c r="B202" s="287"/>
      <c r="C202" s="287"/>
      <c r="D202" s="287"/>
      <c r="E202" s="287"/>
      <c r="F202" s="287"/>
      <c r="G202" s="287"/>
      <c r="H202" s="287"/>
      <c r="I202" s="287"/>
      <c r="J202" s="287"/>
      <c r="K202" s="287"/>
      <c r="L202" s="287"/>
      <c r="M202" s="277"/>
      <c r="N202" s="277"/>
    </row>
    <row r="203" customFormat="false" ht="18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97" t="s">
        <v>524</v>
      </c>
      <c r="L203" s="178"/>
      <c r="M203" s="28"/>
      <c r="N203" s="28"/>
    </row>
    <row r="204" customFormat="false" ht="18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28"/>
      <c r="N204" s="28"/>
    </row>
    <row r="205" customFormat="false" ht="18" hidden="false" customHeight="false" outlineLevel="0" collapsed="false">
      <c r="A205" s="198" t="s">
        <v>1</v>
      </c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28"/>
      <c r="N205" s="28"/>
    </row>
    <row r="206" customFormat="false" ht="18" hidden="false" customHeight="false" outlineLevel="0" collapsed="false">
      <c r="A206" s="198" t="s">
        <v>724</v>
      </c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28"/>
      <c r="N206" s="28"/>
    </row>
    <row r="207" customFormat="false" ht="18" hidden="false" customHeight="false" outlineLevel="0" collapsed="false">
      <c r="A207" s="198" t="s">
        <v>3</v>
      </c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28"/>
      <c r="N207" s="28"/>
    </row>
    <row r="208" customFormat="false" ht="18" hidden="false" customHeight="false" outlineLevel="0" collapsed="false">
      <c r="A208" s="199" t="s">
        <v>526</v>
      </c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28"/>
      <c r="N208" s="28"/>
    </row>
    <row r="209" customFormat="false" ht="18" hidden="false" customHeight="false" outlineLevel="0" collapsed="false">
      <c r="A209" s="199" t="s">
        <v>711</v>
      </c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28"/>
      <c r="N209" s="28"/>
    </row>
    <row r="210" customFormat="false" ht="18" hidden="false" customHeight="false" outlineLevel="0" collapsed="false">
      <c r="A210" s="199" t="s">
        <v>528</v>
      </c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28"/>
      <c r="N210" s="28"/>
    </row>
    <row r="211" customFormat="false" ht="18" hidden="false" customHeight="false" outlineLevel="0" collapsed="false">
      <c r="A211" s="199" t="s">
        <v>529</v>
      </c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28"/>
      <c r="N211" s="28"/>
    </row>
    <row r="212" customFormat="false" ht="18" hidden="false" customHeight="false" outlineLevel="0" collapsed="false">
      <c r="A212" s="199" t="s">
        <v>530</v>
      </c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28"/>
      <c r="N212" s="28"/>
    </row>
    <row r="213" customFormat="false" ht="18" hidden="false" customHeight="false" outlineLevel="0" collapsed="false">
      <c r="A213" s="200" t="s">
        <v>531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28"/>
      <c r="N213" s="28"/>
    </row>
    <row r="214" customFormat="false" ht="18" hidden="false" customHeight="false" outlineLevel="0" collapsed="false">
      <c r="A214" s="200" t="s">
        <v>532</v>
      </c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28"/>
      <c r="N214" s="28"/>
    </row>
    <row r="215" customFormat="false" ht="18" hidden="false" customHeight="false" outlineLevel="0" collapsed="false">
      <c r="A215" s="200" t="s">
        <v>712</v>
      </c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28"/>
      <c r="N215" s="28"/>
    </row>
    <row r="216" customFormat="false" ht="18" hidden="false" customHeight="false" outlineLevel="0" collapsed="false">
      <c r="A216" s="201"/>
      <c r="B216" s="202"/>
      <c r="C216" s="202"/>
      <c r="D216" s="202"/>
      <c r="E216" s="203" t="s">
        <v>12</v>
      </c>
      <c r="F216" s="203"/>
      <c r="G216" s="203"/>
      <c r="H216" s="203"/>
      <c r="I216" s="203"/>
      <c r="J216" s="204"/>
      <c r="K216" s="205" t="s">
        <v>13</v>
      </c>
      <c r="L216" s="205" t="s">
        <v>14</v>
      </c>
      <c r="M216" s="28"/>
      <c r="N216" s="28"/>
    </row>
    <row r="217" customFormat="false" ht="18" hidden="false" customHeight="false" outlineLevel="0" collapsed="false">
      <c r="A217" s="206" t="s">
        <v>15</v>
      </c>
      <c r="B217" s="207" t="s">
        <v>16</v>
      </c>
      <c r="C217" s="207" t="s">
        <v>17</v>
      </c>
      <c r="D217" s="207" t="s">
        <v>534</v>
      </c>
      <c r="E217" s="208" t="n">
        <v>2566</v>
      </c>
      <c r="F217" s="208" t="n">
        <v>2567</v>
      </c>
      <c r="G217" s="208" t="n">
        <v>2568</v>
      </c>
      <c r="H217" s="208" t="n">
        <v>2569</v>
      </c>
      <c r="I217" s="208" t="n">
        <v>2570</v>
      </c>
      <c r="J217" s="207" t="s">
        <v>535</v>
      </c>
      <c r="K217" s="207" t="s">
        <v>20</v>
      </c>
      <c r="L217" s="207" t="s">
        <v>21</v>
      </c>
      <c r="M217" s="28"/>
      <c r="N217" s="28"/>
    </row>
    <row r="218" customFormat="false" ht="18" hidden="false" customHeight="false" outlineLevel="0" collapsed="false">
      <c r="A218" s="209"/>
      <c r="B218" s="42"/>
      <c r="C218" s="42"/>
      <c r="D218" s="210" t="s">
        <v>536</v>
      </c>
      <c r="E218" s="42" t="s">
        <v>537</v>
      </c>
      <c r="F218" s="42" t="s">
        <v>537</v>
      </c>
      <c r="G218" s="42" t="s">
        <v>537</v>
      </c>
      <c r="H218" s="42" t="s">
        <v>537</v>
      </c>
      <c r="I218" s="42" t="s">
        <v>537</v>
      </c>
      <c r="J218" s="211"/>
      <c r="K218" s="211"/>
      <c r="L218" s="210" t="s">
        <v>24</v>
      </c>
      <c r="M218" s="28"/>
      <c r="N218" s="28"/>
    </row>
    <row r="219" customFormat="false" ht="18" hidden="false" customHeight="false" outlineLevel="0" collapsed="false">
      <c r="A219" s="268" t="n">
        <v>3</v>
      </c>
      <c r="B219" s="269" t="s">
        <v>621</v>
      </c>
      <c r="C219" s="269" t="s">
        <v>725</v>
      </c>
      <c r="D219" s="269" t="s">
        <v>726</v>
      </c>
      <c r="E219" s="202"/>
      <c r="F219" s="276" t="n">
        <v>150000</v>
      </c>
      <c r="G219" s="202"/>
      <c r="H219" s="202"/>
      <c r="I219" s="202"/>
      <c r="J219" s="269" t="s">
        <v>645</v>
      </c>
      <c r="K219" s="269" t="s">
        <v>646</v>
      </c>
      <c r="L219" s="205" t="s">
        <v>30</v>
      </c>
      <c r="M219" s="28"/>
      <c r="N219" s="28"/>
      <c r="P219" s="150"/>
      <c r="Q219" s="244" t="n">
        <v>150000</v>
      </c>
      <c r="R219" s="150"/>
      <c r="S219" s="150"/>
      <c r="T219" s="150"/>
    </row>
    <row r="220" customFormat="false" ht="18" hidden="false" customHeight="false" outlineLevel="0" collapsed="false">
      <c r="A220" s="72"/>
      <c r="B220" s="218" t="s">
        <v>623</v>
      </c>
      <c r="C220" s="218" t="s">
        <v>727</v>
      </c>
      <c r="D220" s="218" t="s">
        <v>728</v>
      </c>
      <c r="E220" s="163"/>
      <c r="F220" s="163"/>
      <c r="G220" s="163"/>
      <c r="H220" s="163"/>
      <c r="I220" s="163"/>
      <c r="J220" s="163" t="s">
        <v>729</v>
      </c>
      <c r="K220" s="218" t="s">
        <v>650</v>
      </c>
      <c r="L220" s="163"/>
      <c r="M220" s="28"/>
      <c r="N220" s="28"/>
      <c r="P220" s="141"/>
      <c r="Q220" s="141"/>
      <c r="R220" s="141"/>
      <c r="S220" s="141"/>
      <c r="T220" s="141"/>
    </row>
    <row r="221" customFormat="false" ht="18" hidden="false" customHeight="false" outlineLevel="0" collapsed="false">
      <c r="A221" s="72"/>
      <c r="B221" s="218" t="s">
        <v>730</v>
      </c>
      <c r="C221" s="163" t="s">
        <v>731</v>
      </c>
      <c r="D221" s="218" t="s">
        <v>732</v>
      </c>
      <c r="E221" s="163"/>
      <c r="F221" s="163"/>
      <c r="G221" s="163"/>
      <c r="H221" s="163"/>
      <c r="I221" s="163"/>
      <c r="J221" s="218" t="s">
        <v>733</v>
      </c>
      <c r="K221" s="218" t="s">
        <v>734</v>
      </c>
      <c r="L221" s="163"/>
      <c r="M221" s="28"/>
      <c r="N221" s="28"/>
      <c r="P221" s="141"/>
      <c r="Q221" s="141"/>
      <c r="R221" s="141"/>
      <c r="S221" s="141"/>
      <c r="T221" s="141"/>
    </row>
    <row r="222" customFormat="false" ht="18" hidden="false" customHeight="false" outlineLevel="0" collapsed="false">
      <c r="A222" s="72"/>
      <c r="B222" s="218" t="s">
        <v>735</v>
      </c>
      <c r="C222" s="218" t="s">
        <v>736</v>
      </c>
      <c r="D222" s="218" t="s">
        <v>737</v>
      </c>
      <c r="E222" s="163"/>
      <c r="F222" s="163"/>
      <c r="G222" s="163"/>
      <c r="H222" s="163"/>
      <c r="I222" s="163"/>
      <c r="J222" s="163"/>
      <c r="K222" s="218" t="s">
        <v>738</v>
      </c>
      <c r="L222" s="163"/>
      <c r="M222" s="28"/>
      <c r="N222" s="28"/>
      <c r="P222" s="141"/>
      <c r="Q222" s="141"/>
      <c r="R222" s="141"/>
      <c r="S222" s="141"/>
      <c r="T222" s="141"/>
    </row>
    <row r="223" customFormat="false" ht="18" hidden="false" customHeight="false" outlineLevel="0" collapsed="false">
      <c r="A223" s="72"/>
      <c r="B223" s="163"/>
      <c r="C223" s="163"/>
      <c r="D223" s="163"/>
      <c r="E223" s="163"/>
      <c r="F223" s="163"/>
      <c r="G223" s="163"/>
      <c r="H223" s="163"/>
      <c r="I223" s="163"/>
      <c r="J223" s="163"/>
      <c r="K223" s="218" t="s">
        <v>634</v>
      </c>
      <c r="L223" s="163"/>
      <c r="M223" s="28"/>
      <c r="N223" s="28"/>
      <c r="P223" s="141"/>
      <c r="Q223" s="141"/>
      <c r="R223" s="141"/>
      <c r="S223" s="141"/>
      <c r="T223" s="141"/>
    </row>
    <row r="224" customFormat="false" ht="18" hidden="false" customHeight="false" outlineLevel="0" collapsed="false">
      <c r="A224" s="72"/>
      <c r="B224" s="163"/>
      <c r="C224" s="163"/>
      <c r="D224" s="163"/>
      <c r="E224" s="163"/>
      <c r="F224" s="163"/>
      <c r="G224" s="163"/>
      <c r="H224" s="163"/>
      <c r="I224" s="163"/>
      <c r="J224" s="163"/>
      <c r="K224" s="218" t="s">
        <v>608</v>
      </c>
      <c r="L224" s="163"/>
      <c r="M224" s="28"/>
      <c r="N224" s="28"/>
      <c r="P224" s="141"/>
      <c r="Q224" s="141"/>
      <c r="R224" s="141"/>
      <c r="S224" s="141"/>
      <c r="T224" s="141"/>
    </row>
    <row r="225" customFormat="false" ht="18" hidden="false" customHeight="false" outlineLevel="0" collapsed="false">
      <c r="A225" s="72"/>
      <c r="B225" s="211"/>
      <c r="C225" s="254"/>
      <c r="D225" s="211"/>
      <c r="E225" s="254"/>
      <c r="F225" s="211"/>
      <c r="G225" s="254"/>
      <c r="H225" s="211"/>
      <c r="I225" s="254"/>
      <c r="J225" s="211"/>
      <c r="K225" s="254"/>
      <c r="L225" s="42"/>
      <c r="M225" s="28"/>
      <c r="N225" s="28"/>
      <c r="P225" s="248"/>
      <c r="Q225" s="167"/>
      <c r="R225" s="248"/>
      <c r="S225" s="167"/>
      <c r="T225" s="248"/>
    </row>
    <row r="226" customFormat="false" ht="18" hidden="false" customHeight="false" outlineLevel="0" collapsed="false">
      <c r="A226" s="204" t="n">
        <v>4</v>
      </c>
      <c r="B226" s="269" t="s">
        <v>621</v>
      </c>
      <c r="C226" s="269" t="s">
        <v>725</v>
      </c>
      <c r="D226" s="269" t="s">
        <v>726</v>
      </c>
      <c r="E226" s="202"/>
      <c r="F226" s="276" t="n">
        <v>150000</v>
      </c>
      <c r="G226" s="202"/>
      <c r="H226" s="202"/>
      <c r="I226" s="202"/>
      <c r="J226" s="269" t="s">
        <v>645</v>
      </c>
      <c r="K226" s="269" t="s">
        <v>646</v>
      </c>
      <c r="L226" s="205" t="s">
        <v>30</v>
      </c>
      <c r="M226" s="28"/>
      <c r="N226" s="28"/>
      <c r="P226" s="150"/>
      <c r="Q226" s="244" t="n">
        <v>150000</v>
      </c>
      <c r="R226" s="150"/>
      <c r="S226" s="150"/>
      <c r="T226" s="150"/>
    </row>
    <row r="227" customFormat="false" ht="18" hidden="false" customHeight="false" outlineLevel="0" collapsed="false">
      <c r="A227" s="39"/>
      <c r="B227" s="218" t="s">
        <v>623</v>
      </c>
      <c r="C227" s="218" t="s">
        <v>727</v>
      </c>
      <c r="D227" s="163" t="s">
        <v>739</v>
      </c>
      <c r="E227" s="163"/>
      <c r="F227" s="163"/>
      <c r="G227" s="163"/>
      <c r="H227" s="163"/>
      <c r="I227" s="163"/>
      <c r="J227" s="163" t="s">
        <v>729</v>
      </c>
      <c r="K227" s="218" t="s">
        <v>650</v>
      </c>
      <c r="L227" s="163"/>
      <c r="M227" s="28"/>
      <c r="N227" s="28"/>
      <c r="P227" s="141"/>
      <c r="Q227" s="141"/>
      <c r="R227" s="141"/>
      <c r="S227" s="141"/>
      <c r="T227" s="141"/>
    </row>
    <row r="228" customFormat="false" ht="18" hidden="false" customHeight="false" outlineLevel="0" collapsed="false">
      <c r="A228" s="39"/>
      <c r="B228" s="218" t="s">
        <v>730</v>
      </c>
      <c r="C228" s="163" t="s">
        <v>740</v>
      </c>
      <c r="D228" s="218" t="s">
        <v>741</v>
      </c>
      <c r="E228" s="163"/>
      <c r="F228" s="163"/>
      <c r="G228" s="163"/>
      <c r="H228" s="163"/>
      <c r="I228" s="163"/>
      <c r="J228" s="218" t="s">
        <v>733</v>
      </c>
      <c r="K228" s="218" t="s">
        <v>734</v>
      </c>
      <c r="L228" s="163"/>
      <c r="M228" s="28"/>
      <c r="N228" s="28"/>
      <c r="P228" s="141"/>
      <c r="Q228" s="141"/>
      <c r="R228" s="141"/>
      <c r="S228" s="141"/>
      <c r="T228" s="141"/>
    </row>
    <row r="229" customFormat="false" ht="18" hidden="false" customHeight="false" outlineLevel="0" collapsed="false">
      <c r="A229" s="39"/>
      <c r="B229" s="218" t="s">
        <v>742</v>
      </c>
      <c r="C229" s="218" t="s">
        <v>743</v>
      </c>
      <c r="D229" s="218" t="s">
        <v>744</v>
      </c>
      <c r="E229" s="163"/>
      <c r="F229" s="163"/>
      <c r="G229" s="163"/>
      <c r="H229" s="163"/>
      <c r="I229" s="163"/>
      <c r="J229" s="163"/>
      <c r="K229" s="218" t="s">
        <v>738</v>
      </c>
      <c r="L229" s="163"/>
      <c r="M229" s="28"/>
      <c r="N229" s="28"/>
      <c r="P229" s="141"/>
      <c r="Q229" s="141"/>
      <c r="R229" s="141"/>
      <c r="S229" s="141"/>
      <c r="T229" s="141"/>
    </row>
    <row r="230" customFormat="false" ht="18" hidden="false" customHeight="false" outlineLevel="0" collapsed="false">
      <c r="A230" s="39"/>
      <c r="B230" s="218" t="s">
        <v>745</v>
      </c>
      <c r="C230" s="163"/>
      <c r="D230" s="163"/>
      <c r="E230" s="163"/>
      <c r="F230" s="163"/>
      <c r="G230" s="163"/>
      <c r="H230" s="163"/>
      <c r="I230" s="163"/>
      <c r="J230" s="163"/>
      <c r="K230" s="218" t="s">
        <v>634</v>
      </c>
      <c r="L230" s="163"/>
      <c r="M230" s="28"/>
      <c r="N230" s="28"/>
      <c r="P230" s="141"/>
      <c r="Q230" s="141"/>
      <c r="R230" s="141"/>
      <c r="S230" s="141"/>
      <c r="T230" s="141"/>
    </row>
    <row r="231" customFormat="false" ht="18" hidden="false" customHeight="false" outlineLevel="0" collapsed="false">
      <c r="A231" s="42"/>
      <c r="B231" s="211"/>
      <c r="C231" s="211"/>
      <c r="D231" s="211"/>
      <c r="E231" s="211"/>
      <c r="F231" s="211"/>
      <c r="G231" s="211"/>
      <c r="H231" s="211"/>
      <c r="I231" s="211"/>
      <c r="J231" s="211"/>
      <c r="K231" s="288" t="s">
        <v>608</v>
      </c>
      <c r="L231" s="211"/>
      <c r="M231" s="28"/>
      <c r="N231" s="28"/>
      <c r="P231" s="167"/>
      <c r="Q231" s="167"/>
      <c r="R231" s="167"/>
      <c r="S231" s="167"/>
      <c r="T231" s="167"/>
    </row>
    <row r="232" customFormat="false" ht="18" hidden="false" customHeight="false" outlineLevel="0" collapsed="false">
      <c r="A232" s="204" t="n">
        <v>5</v>
      </c>
      <c r="B232" s="269" t="s">
        <v>621</v>
      </c>
      <c r="C232" s="269" t="s">
        <v>746</v>
      </c>
      <c r="D232" s="269" t="s">
        <v>691</v>
      </c>
      <c r="E232" s="289" t="n">
        <v>120000</v>
      </c>
      <c r="F232" s="202"/>
      <c r="G232" s="251"/>
      <c r="H232" s="202"/>
      <c r="I232" s="251"/>
      <c r="J232" s="269" t="s">
        <v>714</v>
      </c>
      <c r="K232" s="270" t="s">
        <v>56</v>
      </c>
      <c r="L232" s="205" t="s">
        <v>30</v>
      </c>
      <c r="M232" s="28"/>
      <c r="N232" s="199" t="s">
        <v>747</v>
      </c>
      <c r="P232" s="290" t="n">
        <v>120000</v>
      </c>
      <c r="Q232" s="150"/>
      <c r="R232" s="165"/>
      <c r="S232" s="150"/>
      <c r="T232" s="165"/>
    </row>
    <row r="233" customFormat="false" ht="18" hidden="false" customHeight="false" outlineLevel="0" collapsed="false">
      <c r="A233" s="39"/>
      <c r="B233" s="218" t="s">
        <v>623</v>
      </c>
      <c r="C233" s="218" t="s">
        <v>748</v>
      </c>
      <c r="D233" s="218" t="s">
        <v>749</v>
      </c>
      <c r="E233" s="55"/>
      <c r="F233" s="163"/>
      <c r="G233" s="178"/>
      <c r="H233" s="163"/>
      <c r="I233" s="178"/>
      <c r="J233" s="218" t="s">
        <v>625</v>
      </c>
      <c r="K233" s="199" t="s">
        <v>626</v>
      </c>
      <c r="L233" s="39"/>
      <c r="M233" s="28"/>
      <c r="N233" s="28"/>
      <c r="P233" s="51"/>
      <c r="Q233" s="141"/>
      <c r="R233" s="146"/>
      <c r="S233" s="141"/>
      <c r="T233" s="146"/>
    </row>
    <row r="234" customFormat="false" ht="18" hidden="false" customHeight="false" outlineLevel="0" collapsed="false">
      <c r="A234" s="39"/>
      <c r="B234" s="218" t="s">
        <v>750</v>
      </c>
      <c r="C234" s="218" t="s">
        <v>751</v>
      </c>
      <c r="D234" s="218" t="s">
        <v>752</v>
      </c>
      <c r="E234" s="55"/>
      <c r="F234" s="163"/>
      <c r="G234" s="178"/>
      <c r="H234" s="163"/>
      <c r="I234" s="178"/>
      <c r="J234" s="218" t="s">
        <v>629</v>
      </c>
      <c r="K234" s="199" t="s">
        <v>630</v>
      </c>
      <c r="L234" s="39"/>
      <c r="M234" s="28"/>
      <c r="N234" s="28"/>
      <c r="P234" s="51"/>
      <c r="Q234" s="141"/>
      <c r="R234" s="146"/>
      <c r="S234" s="141"/>
      <c r="T234" s="146"/>
    </row>
    <row r="235" customFormat="false" ht="18" hidden="false" customHeight="false" outlineLevel="0" collapsed="false">
      <c r="A235" s="39"/>
      <c r="B235" s="218" t="s">
        <v>753</v>
      </c>
      <c r="C235" s="163"/>
      <c r="D235" s="218" t="s">
        <v>754</v>
      </c>
      <c r="E235" s="55"/>
      <c r="F235" s="163"/>
      <c r="G235" s="178"/>
      <c r="H235" s="163"/>
      <c r="I235" s="178"/>
      <c r="J235" s="163" t="s">
        <v>755</v>
      </c>
      <c r="K235" s="199" t="s">
        <v>655</v>
      </c>
      <c r="L235" s="39"/>
      <c r="M235" s="28"/>
      <c r="N235" s="28"/>
      <c r="P235" s="51"/>
      <c r="Q235" s="141"/>
      <c r="R235" s="146"/>
      <c r="S235" s="141"/>
      <c r="T235" s="146"/>
    </row>
    <row r="236" customFormat="false" ht="18" hidden="false" customHeight="false" outlineLevel="0" collapsed="false">
      <c r="A236" s="39"/>
      <c r="B236" s="163"/>
      <c r="C236" s="163"/>
      <c r="D236" s="218" t="s">
        <v>756</v>
      </c>
      <c r="E236" s="55"/>
      <c r="F236" s="163"/>
      <c r="G236" s="178"/>
      <c r="H236" s="163"/>
      <c r="I236" s="178"/>
      <c r="J236" s="163"/>
      <c r="K236" s="199" t="s">
        <v>757</v>
      </c>
      <c r="L236" s="39"/>
      <c r="M236" s="28"/>
      <c r="N236" s="28"/>
      <c r="P236" s="51"/>
      <c r="Q236" s="141"/>
      <c r="R236" s="146"/>
      <c r="S236" s="141"/>
      <c r="T236" s="146"/>
    </row>
    <row r="237" customFormat="false" ht="18" hidden="false" customHeight="false" outlineLevel="0" collapsed="false">
      <c r="A237" s="39"/>
      <c r="B237" s="163"/>
      <c r="C237" s="163"/>
      <c r="D237" s="163"/>
      <c r="E237" s="55"/>
      <c r="F237" s="163"/>
      <c r="G237" s="291"/>
      <c r="H237" s="163"/>
      <c r="I237" s="291"/>
      <c r="J237" s="163"/>
      <c r="K237" s="292" t="s">
        <v>758</v>
      </c>
      <c r="L237" s="39"/>
      <c r="M237" s="28"/>
      <c r="N237" s="28"/>
      <c r="P237" s="51"/>
      <c r="Q237" s="141"/>
      <c r="R237" s="239"/>
      <c r="S237" s="141"/>
      <c r="T237" s="239"/>
    </row>
    <row r="238" customFormat="false" ht="18" hidden="false" customHeight="false" outlineLevel="0" collapsed="false">
      <c r="A238" s="42"/>
      <c r="B238" s="211"/>
      <c r="C238" s="211"/>
      <c r="D238" s="211"/>
      <c r="E238" s="59"/>
      <c r="F238" s="211"/>
      <c r="G238" s="254"/>
      <c r="H238" s="211"/>
      <c r="I238" s="254"/>
      <c r="J238" s="211"/>
      <c r="K238" s="274" t="s">
        <v>759</v>
      </c>
      <c r="L238" s="42"/>
      <c r="M238" s="28"/>
      <c r="N238" s="28"/>
      <c r="P238" s="140"/>
      <c r="Q238" s="167"/>
      <c r="R238" s="248"/>
      <c r="S238" s="167"/>
      <c r="T238" s="248"/>
    </row>
    <row r="239" customFormat="false" ht="18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28"/>
      <c r="N239" s="28"/>
    </row>
    <row r="240" customFormat="false" ht="18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28"/>
      <c r="N240" s="28"/>
    </row>
    <row r="241" s="257" customFormat="true" ht="18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77"/>
      <c r="N241" s="277"/>
    </row>
    <row r="242" customFormat="false" ht="18" hidden="false" customHeight="false" outlineLevel="0" collapsed="false">
      <c r="A242" s="293" t="s">
        <v>760</v>
      </c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8"/>
      <c r="N242" s="28"/>
    </row>
    <row r="243" customFormat="false" ht="18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97" t="s">
        <v>524</v>
      </c>
      <c r="L243" s="178"/>
      <c r="M243" s="28"/>
      <c r="N243" s="28"/>
    </row>
    <row r="244" customFormat="false" ht="18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</row>
    <row r="245" customFormat="false" ht="18" hidden="false" customHeight="false" outlineLevel="0" collapsed="false">
      <c r="A245" s="229" t="s">
        <v>1</v>
      </c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</row>
    <row r="246" customFormat="false" ht="18" hidden="false" customHeight="false" outlineLevel="0" collapsed="false">
      <c r="A246" s="5" t="s">
        <v>76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8" hidden="false" customHeight="false" outlineLevel="0" collapsed="false">
      <c r="A247" s="229" t="s">
        <v>3</v>
      </c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</row>
    <row r="248" customFormat="false" ht="18" hidden="false" customHeight="false" outlineLevel="0" collapsed="false">
      <c r="A248" s="146" t="s">
        <v>573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</row>
    <row r="249" customFormat="false" ht="18" hidden="false" customHeight="false" outlineLevel="0" collapsed="false">
      <c r="A249" s="146" t="s">
        <v>574</v>
      </c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</row>
    <row r="250" customFormat="false" ht="18" hidden="false" customHeight="false" outlineLevel="0" collapsed="false">
      <c r="A250" s="146" t="s">
        <v>260</v>
      </c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</row>
    <row r="251" customFormat="false" ht="18" hidden="false" customHeight="false" outlineLevel="0" collapsed="false">
      <c r="A251" s="146" t="s">
        <v>261</v>
      </c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</row>
    <row r="252" customFormat="false" ht="18" hidden="false" customHeight="false" outlineLevel="0" collapsed="false">
      <c r="A252" s="146" t="s">
        <v>262</v>
      </c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</row>
    <row r="253" customFormat="false" ht="18" hidden="false" customHeight="false" outlineLevel="0" collapsed="false">
      <c r="A253" s="147" t="s">
        <v>263</v>
      </c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</row>
    <row r="254" customFormat="false" ht="18" hidden="false" customHeight="false" outlineLevel="0" collapsed="false">
      <c r="A254" s="147" t="s">
        <v>264</v>
      </c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</row>
    <row r="255" customFormat="false" ht="18" hidden="false" customHeight="false" outlineLevel="0" collapsed="false">
      <c r="A255" s="147" t="s">
        <v>575</v>
      </c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</row>
    <row r="256" customFormat="false" ht="18" hidden="false" customHeight="false" outlineLevel="0" collapsed="false">
      <c r="A256" s="149"/>
      <c r="B256" s="150"/>
      <c r="C256" s="150"/>
      <c r="D256" s="150"/>
      <c r="E256" s="151" t="s">
        <v>12</v>
      </c>
      <c r="F256" s="151"/>
      <c r="G256" s="151"/>
      <c r="H256" s="151"/>
      <c r="I256" s="151"/>
      <c r="J256" s="20"/>
      <c r="K256" s="152" t="s">
        <v>13</v>
      </c>
      <c r="L256" s="152" t="s">
        <v>14</v>
      </c>
    </row>
    <row r="257" customFormat="false" ht="18" hidden="false" customHeight="false" outlineLevel="0" collapsed="false">
      <c r="A257" s="230" t="s">
        <v>15</v>
      </c>
      <c r="B257" s="231" t="s">
        <v>16</v>
      </c>
      <c r="C257" s="231" t="s">
        <v>17</v>
      </c>
      <c r="D257" s="231" t="s">
        <v>576</v>
      </c>
      <c r="E257" s="232" t="n">
        <v>2566</v>
      </c>
      <c r="F257" s="232" t="n">
        <v>2567</v>
      </c>
      <c r="G257" s="232" t="n">
        <v>2568</v>
      </c>
      <c r="H257" s="232" t="n">
        <v>2569</v>
      </c>
      <c r="I257" s="232" t="n">
        <v>2570</v>
      </c>
      <c r="J257" s="231" t="s">
        <v>577</v>
      </c>
      <c r="K257" s="231" t="s">
        <v>20</v>
      </c>
      <c r="L257" s="231" t="s">
        <v>21</v>
      </c>
      <c r="N257" s="233" t="s">
        <v>578</v>
      </c>
    </row>
    <row r="258" customFormat="false" ht="18" hidden="false" customHeight="false" outlineLevel="0" collapsed="false">
      <c r="A258" s="234"/>
      <c r="B258" s="179"/>
      <c r="C258" s="179"/>
      <c r="D258" s="235" t="s">
        <v>579</v>
      </c>
      <c r="E258" s="179" t="s">
        <v>580</v>
      </c>
      <c r="F258" s="179" t="s">
        <v>580</v>
      </c>
      <c r="G258" s="179" t="s">
        <v>580</v>
      </c>
      <c r="H258" s="179" t="s">
        <v>580</v>
      </c>
      <c r="I258" s="179" t="s">
        <v>580</v>
      </c>
      <c r="J258" s="167"/>
      <c r="K258" s="167"/>
      <c r="L258" s="235" t="s">
        <v>24</v>
      </c>
    </row>
    <row r="259" customFormat="false" ht="18" hidden="false" customHeight="false" outlineLevel="0" collapsed="false">
      <c r="A259" s="20" t="n">
        <v>6</v>
      </c>
      <c r="B259" s="166" t="s">
        <v>621</v>
      </c>
      <c r="C259" s="166" t="s">
        <v>746</v>
      </c>
      <c r="D259" s="166" t="s">
        <v>691</v>
      </c>
      <c r="E259" s="165"/>
      <c r="F259" s="149" t="n">
        <v>100000</v>
      </c>
      <c r="G259" s="165"/>
      <c r="H259" s="150"/>
      <c r="I259" s="165"/>
      <c r="J259" s="166" t="s">
        <v>622</v>
      </c>
      <c r="K259" s="166" t="s">
        <v>646</v>
      </c>
      <c r="L259" s="152" t="s">
        <v>30</v>
      </c>
      <c r="N259" s="28"/>
      <c r="P259" s="165"/>
      <c r="Q259" s="149" t="n">
        <v>100000</v>
      </c>
      <c r="R259" s="165"/>
      <c r="S259" s="150"/>
      <c r="T259" s="165"/>
    </row>
    <row r="260" customFormat="false" ht="18" hidden="false" customHeight="false" outlineLevel="0" collapsed="false">
      <c r="A260" s="29"/>
      <c r="B260" s="161" t="s">
        <v>762</v>
      </c>
      <c r="C260" s="161" t="s">
        <v>748</v>
      </c>
      <c r="D260" s="161" t="s">
        <v>763</v>
      </c>
      <c r="E260" s="146"/>
      <c r="F260" s="141"/>
      <c r="G260" s="146"/>
      <c r="H260" s="141"/>
      <c r="I260" s="146"/>
      <c r="J260" s="161" t="s">
        <v>625</v>
      </c>
      <c r="K260" s="161" t="s">
        <v>650</v>
      </c>
      <c r="L260" s="29"/>
      <c r="P260" s="146"/>
      <c r="Q260" s="141"/>
      <c r="R260" s="146"/>
      <c r="S260" s="141"/>
      <c r="T260" s="146"/>
    </row>
    <row r="261" customFormat="false" ht="18" hidden="false" customHeight="false" outlineLevel="0" collapsed="false">
      <c r="A261" s="29"/>
      <c r="B261" s="161" t="s">
        <v>764</v>
      </c>
      <c r="C261" s="161" t="s">
        <v>751</v>
      </c>
      <c r="D261" s="141" t="s">
        <v>765</v>
      </c>
      <c r="E261" s="146"/>
      <c r="F261" s="141"/>
      <c r="G261" s="146"/>
      <c r="H261" s="141"/>
      <c r="I261" s="146"/>
      <c r="J261" s="161" t="s">
        <v>766</v>
      </c>
      <c r="K261" s="161" t="s">
        <v>734</v>
      </c>
      <c r="L261" s="29"/>
      <c r="P261" s="146"/>
      <c r="Q261" s="141"/>
      <c r="R261" s="146"/>
      <c r="S261" s="141"/>
      <c r="T261" s="146"/>
    </row>
    <row r="262" customFormat="false" ht="18" hidden="false" customHeight="false" outlineLevel="0" collapsed="false">
      <c r="A262" s="29"/>
      <c r="B262" s="161" t="s">
        <v>767</v>
      </c>
      <c r="C262" s="146"/>
      <c r="D262" s="161" t="s">
        <v>767</v>
      </c>
      <c r="E262" s="146"/>
      <c r="F262" s="141"/>
      <c r="G262" s="146"/>
      <c r="H262" s="141"/>
      <c r="I262" s="146"/>
      <c r="J262" s="141"/>
      <c r="K262" s="161" t="s">
        <v>738</v>
      </c>
      <c r="L262" s="29"/>
      <c r="P262" s="146"/>
      <c r="Q262" s="141"/>
      <c r="R262" s="146"/>
      <c r="S262" s="141"/>
      <c r="T262" s="146"/>
    </row>
    <row r="263" customFormat="false" ht="18" hidden="false" customHeight="false" outlineLevel="0" collapsed="false">
      <c r="A263" s="29"/>
      <c r="B263" s="141"/>
      <c r="C263" s="146"/>
      <c r="D263" s="161" t="s">
        <v>768</v>
      </c>
      <c r="E263" s="146"/>
      <c r="F263" s="141"/>
      <c r="G263" s="146"/>
      <c r="H263" s="141"/>
      <c r="I263" s="146"/>
      <c r="J263" s="141"/>
      <c r="K263" s="161" t="s">
        <v>634</v>
      </c>
      <c r="L263" s="29"/>
      <c r="P263" s="146"/>
      <c r="Q263" s="141"/>
      <c r="R263" s="146"/>
      <c r="S263" s="141"/>
      <c r="T263" s="146"/>
    </row>
    <row r="264" customFormat="false" ht="18" hidden="false" customHeight="false" outlineLevel="0" collapsed="false">
      <c r="A264" s="29"/>
      <c r="B264" s="167"/>
      <c r="C264" s="248"/>
      <c r="D264" s="167"/>
      <c r="E264" s="248"/>
      <c r="F264" s="167"/>
      <c r="G264" s="248"/>
      <c r="H264" s="167"/>
      <c r="I264" s="248"/>
      <c r="J264" s="167"/>
      <c r="K264" s="256" t="s">
        <v>608</v>
      </c>
      <c r="L264" s="179"/>
      <c r="P264" s="248"/>
      <c r="Q264" s="167"/>
      <c r="R264" s="248"/>
      <c r="S264" s="167"/>
      <c r="T264" s="248"/>
    </row>
    <row r="265" customFormat="false" ht="18" hidden="false" customHeight="false" outlineLevel="0" collapsed="false">
      <c r="A265" s="20" t="n">
        <v>7</v>
      </c>
      <c r="B265" s="166" t="s">
        <v>621</v>
      </c>
      <c r="C265" s="166" t="s">
        <v>769</v>
      </c>
      <c r="D265" s="166" t="s">
        <v>691</v>
      </c>
      <c r="E265" s="150"/>
      <c r="F265" s="294" t="n">
        <v>100000</v>
      </c>
      <c r="G265" s="150"/>
      <c r="H265" s="165"/>
      <c r="I265" s="150"/>
      <c r="J265" s="237" t="s">
        <v>622</v>
      </c>
      <c r="K265" s="166" t="s">
        <v>646</v>
      </c>
      <c r="L265" s="152" t="s">
        <v>30</v>
      </c>
      <c r="P265" s="150"/>
      <c r="Q265" s="294" t="n">
        <v>100000</v>
      </c>
      <c r="R265" s="150"/>
      <c r="S265" s="165"/>
      <c r="T265" s="150"/>
    </row>
    <row r="266" customFormat="false" ht="18" hidden="false" customHeight="false" outlineLevel="0" collapsed="false">
      <c r="A266" s="29"/>
      <c r="B266" s="161" t="s">
        <v>762</v>
      </c>
      <c r="C266" s="161" t="s">
        <v>770</v>
      </c>
      <c r="D266" s="161" t="s">
        <v>763</v>
      </c>
      <c r="E266" s="141"/>
      <c r="F266" s="51"/>
      <c r="G266" s="141"/>
      <c r="H266" s="146"/>
      <c r="I266" s="141"/>
      <c r="J266" s="146" t="s">
        <v>625</v>
      </c>
      <c r="K266" s="161" t="s">
        <v>650</v>
      </c>
      <c r="L266" s="141"/>
      <c r="P266" s="141"/>
      <c r="Q266" s="51"/>
      <c r="R266" s="141"/>
      <c r="S266" s="146"/>
      <c r="T266" s="141"/>
    </row>
    <row r="267" customFormat="false" ht="18" hidden="false" customHeight="false" outlineLevel="0" collapsed="false">
      <c r="A267" s="68"/>
      <c r="B267" s="161" t="s">
        <v>771</v>
      </c>
      <c r="C267" s="161" t="s">
        <v>772</v>
      </c>
      <c r="D267" s="141" t="s">
        <v>773</v>
      </c>
      <c r="E267" s="141"/>
      <c r="F267" s="51"/>
      <c r="G267" s="141"/>
      <c r="H267" s="146"/>
      <c r="I267" s="141"/>
      <c r="J267" s="146" t="s">
        <v>766</v>
      </c>
      <c r="K267" s="161" t="s">
        <v>734</v>
      </c>
      <c r="L267" s="141"/>
      <c r="P267" s="141"/>
      <c r="Q267" s="51"/>
      <c r="R267" s="141"/>
      <c r="S267" s="146"/>
      <c r="T267" s="141"/>
    </row>
    <row r="268" customFormat="false" ht="18" hidden="false" customHeight="false" outlineLevel="0" collapsed="false">
      <c r="A268" s="68"/>
      <c r="B268" s="161" t="s">
        <v>774</v>
      </c>
      <c r="C268" s="141"/>
      <c r="D268" s="141" t="s">
        <v>775</v>
      </c>
      <c r="E268" s="141"/>
      <c r="F268" s="51"/>
      <c r="G268" s="141"/>
      <c r="H268" s="146"/>
      <c r="I268" s="141"/>
      <c r="J268" s="146"/>
      <c r="K268" s="161" t="s">
        <v>738</v>
      </c>
      <c r="L268" s="141"/>
      <c r="P268" s="141"/>
      <c r="Q268" s="51"/>
      <c r="R268" s="141"/>
      <c r="S268" s="146"/>
      <c r="T268" s="141"/>
    </row>
    <row r="269" customFormat="false" ht="18" hidden="false" customHeight="false" outlineLevel="0" collapsed="false">
      <c r="A269" s="68"/>
      <c r="B269" s="141"/>
      <c r="C269" s="141"/>
      <c r="D269" s="161" t="s">
        <v>768</v>
      </c>
      <c r="E269" s="141"/>
      <c r="F269" s="51"/>
      <c r="G269" s="141"/>
      <c r="H269" s="146"/>
      <c r="I269" s="141"/>
      <c r="J269" s="146"/>
      <c r="K269" s="161" t="s">
        <v>634</v>
      </c>
      <c r="L269" s="141"/>
      <c r="P269" s="141"/>
      <c r="Q269" s="51"/>
      <c r="R269" s="141"/>
      <c r="S269" s="146"/>
      <c r="T269" s="141"/>
    </row>
    <row r="270" customFormat="false" ht="18" hidden="false" customHeight="false" outlineLevel="0" collapsed="false">
      <c r="A270" s="68"/>
      <c r="B270" s="141"/>
      <c r="C270" s="141"/>
      <c r="D270" s="141"/>
      <c r="E270" s="141"/>
      <c r="F270" s="51"/>
      <c r="G270" s="141"/>
      <c r="H270" s="239"/>
      <c r="I270" s="141"/>
      <c r="J270" s="239"/>
      <c r="K270" s="161" t="s">
        <v>608</v>
      </c>
      <c r="L270" s="141"/>
      <c r="P270" s="141"/>
      <c r="Q270" s="51"/>
      <c r="R270" s="141"/>
      <c r="S270" s="239"/>
      <c r="T270" s="141"/>
    </row>
    <row r="271" customFormat="false" ht="18" hidden="false" customHeight="false" outlineLevel="0" collapsed="false">
      <c r="A271" s="295"/>
      <c r="B271" s="167"/>
      <c r="C271" s="248"/>
      <c r="D271" s="167"/>
      <c r="E271" s="248"/>
      <c r="F271" s="167"/>
      <c r="G271" s="248"/>
      <c r="H271" s="167"/>
      <c r="I271" s="248"/>
      <c r="J271" s="167"/>
      <c r="K271" s="248"/>
      <c r="L271" s="179"/>
      <c r="P271" s="248"/>
      <c r="Q271" s="167"/>
      <c r="R271" s="248"/>
      <c r="S271" s="167"/>
      <c r="T271" s="248"/>
    </row>
    <row r="272" customFormat="false" ht="18" hidden="false" customHeight="false" outlineLevel="0" collapsed="false">
      <c r="A272" s="20" t="n">
        <v>8</v>
      </c>
      <c r="B272" s="166" t="s">
        <v>621</v>
      </c>
      <c r="C272" s="237" t="s">
        <v>746</v>
      </c>
      <c r="D272" s="166" t="s">
        <v>776</v>
      </c>
      <c r="E272" s="165"/>
      <c r="F272" s="150"/>
      <c r="G272" s="165"/>
      <c r="H272" s="244" t="n">
        <v>300000</v>
      </c>
      <c r="I272" s="165"/>
      <c r="J272" s="161" t="s">
        <v>622</v>
      </c>
      <c r="K272" s="146" t="s">
        <v>56</v>
      </c>
      <c r="L272" s="231" t="s">
        <v>30</v>
      </c>
      <c r="P272" s="165"/>
      <c r="Q272" s="150"/>
      <c r="R272" s="165"/>
      <c r="S272" s="244" t="n">
        <v>300000</v>
      </c>
      <c r="T272" s="165"/>
    </row>
    <row r="273" customFormat="false" ht="18" hidden="false" customHeight="false" outlineLevel="0" collapsed="false">
      <c r="A273" s="29"/>
      <c r="B273" s="161" t="s">
        <v>777</v>
      </c>
      <c r="C273" s="146" t="s">
        <v>778</v>
      </c>
      <c r="D273" s="161" t="s">
        <v>779</v>
      </c>
      <c r="E273" s="146"/>
      <c r="F273" s="141"/>
      <c r="G273" s="146"/>
      <c r="H273" s="141"/>
      <c r="I273" s="146"/>
      <c r="J273" s="161" t="s">
        <v>780</v>
      </c>
      <c r="K273" s="146" t="s">
        <v>626</v>
      </c>
      <c r="L273" s="141"/>
      <c r="P273" s="146"/>
      <c r="Q273" s="141"/>
      <c r="R273" s="146"/>
      <c r="S273" s="141"/>
      <c r="T273" s="146"/>
    </row>
    <row r="274" customFormat="false" ht="18" hidden="false" customHeight="false" outlineLevel="0" collapsed="false">
      <c r="A274" s="29"/>
      <c r="B274" s="161" t="s">
        <v>781</v>
      </c>
      <c r="C274" s="146" t="s">
        <v>29</v>
      </c>
      <c r="D274" s="161" t="s">
        <v>782</v>
      </c>
      <c r="E274" s="146"/>
      <c r="F274" s="141"/>
      <c r="G274" s="146"/>
      <c r="H274" s="141"/>
      <c r="I274" s="146"/>
      <c r="J274" s="161" t="s">
        <v>783</v>
      </c>
      <c r="K274" s="146" t="s">
        <v>784</v>
      </c>
      <c r="L274" s="141"/>
      <c r="P274" s="146"/>
      <c r="Q274" s="141"/>
      <c r="R274" s="146"/>
      <c r="S274" s="141"/>
      <c r="T274" s="146"/>
    </row>
    <row r="275" customFormat="false" ht="18" hidden="false" customHeight="false" outlineLevel="0" collapsed="false">
      <c r="A275" s="29"/>
      <c r="B275" s="161" t="s">
        <v>785</v>
      </c>
      <c r="C275" s="146"/>
      <c r="D275" s="161" t="s">
        <v>786</v>
      </c>
      <c r="E275" s="146"/>
      <c r="F275" s="141"/>
      <c r="G275" s="146"/>
      <c r="H275" s="141"/>
      <c r="I275" s="146"/>
      <c r="J275" s="141" t="s">
        <v>787</v>
      </c>
      <c r="K275" s="146" t="s">
        <v>633</v>
      </c>
      <c r="L275" s="141"/>
      <c r="P275" s="146"/>
      <c r="Q275" s="141"/>
      <c r="R275" s="146"/>
      <c r="S275" s="141"/>
      <c r="T275" s="146"/>
    </row>
    <row r="276" customFormat="false" ht="18" hidden="false" customHeight="false" outlineLevel="0" collapsed="false">
      <c r="A276" s="29"/>
      <c r="B276" s="161" t="s">
        <v>788</v>
      </c>
      <c r="C276" s="146"/>
      <c r="D276" s="161" t="s">
        <v>789</v>
      </c>
      <c r="E276" s="146"/>
      <c r="F276" s="141"/>
      <c r="G276" s="146"/>
      <c r="H276" s="141"/>
      <c r="I276" s="146"/>
      <c r="J276" s="141"/>
      <c r="K276" s="146" t="s">
        <v>634</v>
      </c>
      <c r="L276" s="141"/>
      <c r="P276" s="146"/>
      <c r="Q276" s="141"/>
      <c r="R276" s="146"/>
      <c r="S276" s="141"/>
      <c r="T276" s="146"/>
    </row>
    <row r="277" customFormat="false" ht="18" hidden="false" customHeight="false" outlineLevel="0" collapsed="false">
      <c r="A277" s="29"/>
      <c r="B277" s="141"/>
      <c r="C277" s="146"/>
      <c r="D277" s="161" t="s">
        <v>790</v>
      </c>
      <c r="E277" s="146"/>
      <c r="F277" s="141"/>
      <c r="G277" s="146"/>
      <c r="H277" s="141"/>
      <c r="I277" s="146"/>
      <c r="J277" s="141"/>
      <c r="K277" s="239" t="s">
        <v>608</v>
      </c>
      <c r="L277" s="141"/>
      <c r="P277" s="146"/>
      <c r="Q277" s="141"/>
      <c r="R277" s="146"/>
      <c r="S277" s="141"/>
      <c r="T277" s="146"/>
    </row>
    <row r="278" customFormat="false" ht="18" hidden="false" customHeight="false" outlineLevel="0" collapsed="false">
      <c r="A278" s="179"/>
      <c r="B278" s="167"/>
      <c r="C278" s="248"/>
      <c r="D278" s="255" t="s">
        <v>791</v>
      </c>
      <c r="E278" s="248"/>
      <c r="F278" s="167"/>
      <c r="G278" s="248"/>
      <c r="H278" s="167"/>
      <c r="I278" s="248"/>
      <c r="J278" s="167"/>
      <c r="K278" s="248"/>
      <c r="L278" s="167"/>
      <c r="P278" s="248"/>
      <c r="Q278" s="167"/>
      <c r="R278" s="248"/>
      <c r="S278" s="167"/>
      <c r="T278" s="248"/>
    </row>
    <row r="279" customFormat="false" ht="18" hidden="false" customHeight="false" outlineLevel="0" collapsed="false">
      <c r="A279" s="239"/>
      <c r="B279" s="239"/>
      <c r="C279" s="239"/>
      <c r="D279" s="239"/>
      <c r="E279" s="239"/>
      <c r="F279" s="239"/>
      <c r="G279" s="239"/>
      <c r="H279" s="239"/>
      <c r="I279" s="239"/>
      <c r="J279" s="239"/>
      <c r="K279" s="239"/>
      <c r="L279" s="239"/>
    </row>
    <row r="280" customFormat="false" ht="18" hidden="false" customHeight="false" outlineLevel="0" collapsed="false">
      <c r="A280" s="239"/>
      <c r="B280" s="239"/>
      <c r="C280" s="239"/>
      <c r="D280" s="239"/>
      <c r="E280" s="239"/>
      <c r="F280" s="239"/>
      <c r="G280" s="239"/>
      <c r="H280" s="239"/>
      <c r="I280" s="239"/>
      <c r="J280" s="239"/>
      <c r="K280" s="239"/>
      <c r="L280" s="239"/>
    </row>
    <row r="281" customFormat="false" ht="18" hidden="false" customHeight="false" outlineLevel="0" collapsed="false">
      <c r="A281" s="239"/>
      <c r="B281" s="239"/>
      <c r="C281" s="239"/>
      <c r="D281" s="239"/>
      <c r="E281" s="239"/>
      <c r="F281" s="239"/>
      <c r="G281" s="239"/>
      <c r="H281" s="239"/>
      <c r="I281" s="239"/>
      <c r="J281" s="239"/>
      <c r="K281" s="239"/>
      <c r="L281" s="239"/>
    </row>
    <row r="282" customFormat="false" ht="18" hidden="false" customHeight="false" outlineLevel="0" collapsed="false">
      <c r="A282" s="259" t="s">
        <v>792</v>
      </c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  <c r="L282" s="259"/>
    </row>
    <row r="283" customFormat="false" ht="18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227" t="s">
        <v>572</v>
      </c>
      <c r="L283" s="146"/>
    </row>
    <row r="284" customFormat="false" ht="18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</row>
    <row r="285" customFormat="false" ht="18" hidden="false" customHeight="false" outlineLevel="0" collapsed="false">
      <c r="A285" s="229" t="s">
        <v>1</v>
      </c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</row>
    <row r="286" customFormat="false" ht="18" hidden="false" customHeight="false" outlineLevel="0" collapsed="false">
      <c r="A286" s="5" t="s">
        <v>761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18" hidden="false" customHeight="false" outlineLevel="0" collapsed="false">
      <c r="A287" s="229" t="s">
        <v>3</v>
      </c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</row>
    <row r="288" customFormat="false" ht="18" hidden="false" customHeight="false" outlineLevel="0" collapsed="false">
      <c r="A288" s="146" t="s">
        <v>573</v>
      </c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</row>
    <row r="289" customFormat="false" ht="18" hidden="false" customHeight="false" outlineLevel="0" collapsed="false">
      <c r="A289" s="146" t="s">
        <v>574</v>
      </c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</row>
    <row r="290" customFormat="false" ht="18" hidden="false" customHeight="false" outlineLevel="0" collapsed="false">
      <c r="A290" s="146" t="s">
        <v>260</v>
      </c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</row>
    <row r="291" customFormat="false" ht="18" hidden="false" customHeight="false" outlineLevel="0" collapsed="false">
      <c r="A291" s="146" t="s">
        <v>261</v>
      </c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</row>
    <row r="292" customFormat="false" ht="18" hidden="false" customHeight="false" outlineLevel="0" collapsed="false">
      <c r="A292" s="146" t="s">
        <v>262</v>
      </c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</row>
    <row r="293" customFormat="false" ht="18" hidden="false" customHeight="false" outlineLevel="0" collapsed="false">
      <c r="A293" s="147" t="s">
        <v>263</v>
      </c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</row>
    <row r="294" customFormat="false" ht="18" hidden="false" customHeight="false" outlineLevel="0" collapsed="false">
      <c r="A294" s="147" t="s">
        <v>264</v>
      </c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</row>
    <row r="295" customFormat="false" ht="18" hidden="false" customHeight="false" outlineLevel="0" collapsed="false">
      <c r="A295" s="147" t="s">
        <v>575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</row>
    <row r="296" customFormat="false" ht="18" hidden="false" customHeight="true" outlineLevel="0" collapsed="false">
      <c r="A296" s="296" t="s">
        <v>15</v>
      </c>
      <c r="B296" s="296" t="s">
        <v>16</v>
      </c>
      <c r="C296" s="297" t="s">
        <v>17</v>
      </c>
      <c r="D296" s="298" t="s">
        <v>793</v>
      </c>
      <c r="E296" s="299" t="s">
        <v>794</v>
      </c>
      <c r="F296" s="299"/>
      <c r="G296" s="299"/>
      <c r="H296" s="299"/>
      <c r="I296" s="299"/>
      <c r="J296" s="298" t="s">
        <v>795</v>
      </c>
      <c r="K296" s="300" t="s">
        <v>796</v>
      </c>
      <c r="L296" s="296" t="s">
        <v>797</v>
      </c>
      <c r="M296" s="257"/>
    </row>
    <row r="297" customFormat="false" ht="18" hidden="false" customHeight="true" outlineLevel="0" collapsed="false">
      <c r="A297" s="296"/>
      <c r="B297" s="296"/>
      <c r="C297" s="297"/>
      <c r="D297" s="301" t="s">
        <v>798</v>
      </c>
      <c r="E297" s="302" t="n">
        <v>2566</v>
      </c>
      <c r="F297" s="298" t="n">
        <v>2567</v>
      </c>
      <c r="G297" s="302" t="n">
        <v>2568</v>
      </c>
      <c r="H297" s="298" t="n">
        <v>2569</v>
      </c>
      <c r="I297" s="303" t="n">
        <v>2570</v>
      </c>
      <c r="J297" s="301" t="s">
        <v>799</v>
      </c>
      <c r="K297" s="300"/>
      <c r="L297" s="296"/>
      <c r="M297" s="257"/>
    </row>
    <row r="298" customFormat="false" ht="18" hidden="false" customHeight="false" outlineLevel="0" collapsed="false">
      <c r="A298" s="296"/>
      <c r="B298" s="296"/>
      <c r="C298" s="297"/>
      <c r="D298" s="301"/>
      <c r="E298" s="304" t="s">
        <v>580</v>
      </c>
      <c r="F298" s="301" t="s">
        <v>580</v>
      </c>
      <c r="G298" s="304" t="s">
        <v>580</v>
      </c>
      <c r="H298" s="301" t="s">
        <v>580</v>
      </c>
      <c r="I298" s="305" t="s">
        <v>580</v>
      </c>
      <c r="J298" s="301"/>
      <c r="K298" s="300"/>
      <c r="L298" s="296"/>
      <c r="M298" s="257"/>
    </row>
    <row r="299" customFormat="false" ht="18" hidden="false" customHeight="false" outlineLevel="0" collapsed="false">
      <c r="A299" s="49" t="n">
        <v>9</v>
      </c>
      <c r="B299" s="166" t="s">
        <v>621</v>
      </c>
      <c r="C299" s="166" t="s">
        <v>769</v>
      </c>
      <c r="D299" s="166" t="s">
        <v>726</v>
      </c>
      <c r="E299" s="150"/>
      <c r="F299" s="150"/>
      <c r="G299" s="150"/>
      <c r="H299" s="150"/>
      <c r="I299" s="244" t="n">
        <v>150000</v>
      </c>
      <c r="J299" s="166" t="s">
        <v>800</v>
      </c>
      <c r="K299" s="166" t="s">
        <v>29</v>
      </c>
      <c r="L299" s="152" t="s">
        <v>30</v>
      </c>
      <c r="P299" s="150"/>
      <c r="Q299" s="150"/>
      <c r="R299" s="150"/>
      <c r="S299" s="150"/>
      <c r="T299" s="244" t="n">
        <v>150000</v>
      </c>
    </row>
    <row r="300" customFormat="false" ht="18" hidden="false" customHeight="false" outlineLevel="0" collapsed="false">
      <c r="A300" s="68"/>
      <c r="B300" s="161" t="s">
        <v>623</v>
      </c>
      <c r="C300" s="161" t="s">
        <v>801</v>
      </c>
      <c r="D300" s="161" t="s">
        <v>802</v>
      </c>
      <c r="E300" s="141"/>
      <c r="F300" s="141"/>
      <c r="G300" s="141"/>
      <c r="H300" s="141"/>
      <c r="I300" s="141"/>
      <c r="J300" s="141" t="s">
        <v>278</v>
      </c>
      <c r="K300" s="161" t="s">
        <v>803</v>
      </c>
      <c r="L300" s="141"/>
      <c r="P300" s="141"/>
      <c r="Q300" s="141"/>
      <c r="R300" s="141"/>
      <c r="S300" s="141"/>
      <c r="T300" s="141"/>
    </row>
    <row r="301" customFormat="false" ht="18" hidden="false" customHeight="false" outlineLevel="0" collapsed="false">
      <c r="A301" s="68"/>
      <c r="B301" s="161" t="s">
        <v>804</v>
      </c>
      <c r="C301" s="161" t="s">
        <v>805</v>
      </c>
      <c r="D301" s="161" t="s">
        <v>806</v>
      </c>
      <c r="E301" s="141"/>
      <c r="F301" s="141"/>
      <c r="G301" s="141"/>
      <c r="H301" s="141"/>
      <c r="I301" s="141"/>
      <c r="J301" s="161" t="s">
        <v>733</v>
      </c>
      <c r="K301" s="161" t="s">
        <v>807</v>
      </c>
      <c r="L301" s="141"/>
      <c r="P301" s="141"/>
      <c r="Q301" s="141"/>
      <c r="R301" s="141"/>
      <c r="S301" s="141"/>
      <c r="T301" s="141"/>
    </row>
    <row r="302" customFormat="false" ht="18" hidden="false" customHeight="false" outlineLevel="0" collapsed="false">
      <c r="A302" s="68"/>
      <c r="B302" s="161" t="s">
        <v>808</v>
      </c>
      <c r="C302" s="141"/>
      <c r="D302" s="161" t="s">
        <v>809</v>
      </c>
      <c r="E302" s="141"/>
      <c r="F302" s="141"/>
      <c r="G302" s="141"/>
      <c r="H302" s="141"/>
      <c r="I302" s="141"/>
      <c r="J302" s="141"/>
      <c r="K302" s="161" t="s">
        <v>810</v>
      </c>
      <c r="L302" s="141"/>
      <c r="P302" s="141"/>
      <c r="Q302" s="141"/>
      <c r="R302" s="141"/>
      <c r="S302" s="141"/>
      <c r="T302" s="141"/>
    </row>
    <row r="303" customFormat="false" ht="18" hidden="false" customHeight="false" outlineLevel="0" collapsed="false">
      <c r="A303" s="68"/>
      <c r="B303" s="141"/>
      <c r="C303" s="141"/>
      <c r="D303" s="161" t="s">
        <v>811</v>
      </c>
      <c r="E303" s="141"/>
      <c r="F303" s="141"/>
      <c r="G303" s="141"/>
      <c r="H303" s="141"/>
      <c r="I303" s="141"/>
      <c r="J303" s="141"/>
      <c r="K303" s="161" t="s">
        <v>657</v>
      </c>
      <c r="L303" s="141"/>
      <c r="P303" s="141"/>
      <c r="Q303" s="141"/>
      <c r="R303" s="141"/>
      <c r="S303" s="141"/>
      <c r="T303" s="141"/>
    </row>
    <row r="304" customFormat="false" ht="18" hidden="false" customHeight="false" outlineLevel="0" collapsed="false">
      <c r="A304" s="68"/>
      <c r="B304" s="141"/>
      <c r="C304" s="141"/>
      <c r="D304" s="141"/>
      <c r="E304" s="141"/>
      <c r="F304" s="141"/>
      <c r="G304" s="141"/>
      <c r="H304" s="141"/>
      <c r="I304" s="141"/>
      <c r="J304" s="141"/>
      <c r="K304" s="161" t="s">
        <v>812</v>
      </c>
      <c r="L304" s="141"/>
      <c r="P304" s="141"/>
      <c r="Q304" s="141"/>
      <c r="R304" s="141"/>
      <c r="S304" s="141"/>
      <c r="T304" s="141"/>
    </row>
    <row r="305" customFormat="false" ht="18" hidden="false" customHeight="false" outlineLevel="0" collapsed="false">
      <c r="A305" s="295"/>
      <c r="B305" s="141"/>
      <c r="C305" s="141"/>
      <c r="D305" s="141"/>
      <c r="E305" s="141"/>
      <c r="F305" s="141"/>
      <c r="G305" s="141"/>
      <c r="H305" s="141"/>
      <c r="I305" s="141"/>
      <c r="J305" s="141"/>
      <c r="K305" s="161" t="s">
        <v>813</v>
      </c>
      <c r="L305" s="141"/>
      <c r="P305" s="141"/>
      <c r="Q305" s="141"/>
      <c r="R305" s="141"/>
      <c r="S305" s="141"/>
      <c r="T305" s="141"/>
    </row>
    <row r="306" customFormat="false" ht="18" hidden="false" customHeight="false" outlineLevel="0" collapsed="false">
      <c r="A306" s="20" t="n">
        <v>10</v>
      </c>
      <c r="B306" s="21" t="s">
        <v>621</v>
      </c>
      <c r="C306" s="306" t="s">
        <v>814</v>
      </c>
      <c r="D306" s="21" t="s">
        <v>776</v>
      </c>
      <c r="E306" s="162" t="n">
        <v>300000</v>
      </c>
      <c r="F306" s="25"/>
      <c r="G306" s="162"/>
      <c r="H306" s="25"/>
      <c r="I306" s="162"/>
      <c r="J306" s="26" t="s">
        <v>815</v>
      </c>
      <c r="K306" s="307" t="s">
        <v>56</v>
      </c>
      <c r="L306" s="50" t="s">
        <v>30</v>
      </c>
      <c r="M306" s="277"/>
      <c r="N306" s="308" t="s">
        <v>747</v>
      </c>
      <c r="P306" s="162" t="n">
        <v>300000</v>
      </c>
      <c r="Q306" s="25"/>
      <c r="R306" s="162"/>
      <c r="S306" s="25"/>
      <c r="T306" s="162"/>
    </row>
    <row r="307" customFormat="false" ht="18" hidden="false" customHeight="false" outlineLevel="0" collapsed="false">
      <c r="A307" s="29"/>
      <c r="B307" s="30" t="s">
        <v>816</v>
      </c>
      <c r="C307" s="154" t="s">
        <v>817</v>
      </c>
      <c r="D307" s="30" t="s">
        <v>818</v>
      </c>
      <c r="E307" s="38"/>
      <c r="F307" s="32"/>
      <c r="G307" s="38"/>
      <c r="H307" s="32"/>
      <c r="I307" s="38"/>
      <c r="J307" s="33" t="s">
        <v>780</v>
      </c>
      <c r="K307" s="309" t="s">
        <v>819</v>
      </c>
      <c r="L307" s="41"/>
      <c r="M307" s="277"/>
      <c r="N307" s="277"/>
      <c r="P307" s="38"/>
      <c r="Q307" s="32"/>
      <c r="R307" s="38"/>
      <c r="S307" s="32"/>
      <c r="T307" s="38"/>
    </row>
    <row r="308" customFormat="false" ht="18" hidden="false" customHeight="false" outlineLevel="0" collapsed="false">
      <c r="A308" s="29"/>
      <c r="B308" s="30" t="s">
        <v>820</v>
      </c>
      <c r="C308" s="154" t="s">
        <v>29</v>
      </c>
      <c r="D308" s="30" t="s">
        <v>821</v>
      </c>
      <c r="E308" s="38"/>
      <c r="F308" s="32"/>
      <c r="G308" s="38"/>
      <c r="H308" s="32"/>
      <c r="I308" s="38"/>
      <c r="J308" s="33" t="s">
        <v>783</v>
      </c>
      <c r="K308" s="309" t="s">
        <v>822</v>
      </c>
      <c r="L308" s="41"/>
      <c r="M308" s="277"/>
      <c r="N308" s="277"/>
      <c r="P308" s="38"/>
      <c r="Q308" s="32"/>
      <c r="R308" s="38"/>
      <c r="S308" s="32"/>
      <c r="T308" s="38"/>
    </row>
    <row r="309" customFormat="false" ht="18" hidden="false" customHeight="false" outlineLevel="0" collapsed="false">
      <c r="A309" s="29"/>
      <c r="B309" s="30" t="s">
        <v>823</v>
      </c>
      <c r="C309" s="154"/>
      <c r="D309" s="30" t="s">
        <v>824</v>
      </c>
      <c r="E309" s="38"/>
      <c r="F309" s="32"/>
      <c r="G309" s="38"/>
      <c r="H309" s="32"/>
      <c r="I309" s="38"/>
      <c r="J309" s="71" t="s">
        <v>825</v>
      </c>
      <c r="K309" s="309" t="s">
        <v>826</v>
      </c>
      <c r="L309" s="41"/>
      <c r="M309" s="277"/>
      <c r="N309" s="277"/>
      <c r="P309" s="38"/>
      <c r="Q309" s="32"/>
      <c r="R309" s="38"/>
      <c r="S309" s="32"/>
      <c r="T309" s="38"/>
    </row>
    <row r="310" customFormat="false" ht="18" hidden="false" customHeight="false" outlineLevel="0" collapsed="false">
      <c r="A310" s="29"/>
      <c r="B310" s="30" t="s">
        <v>827</v>
      </c>
      <c r="C310" s="154"/>
      <c r="D310" s="30" t="s">
        <v>828</v>
      </c>
      <c r="E310" s="38"/>
      <c r="F310" s="32"/>
      <c r="G310" s="38"/>
      <c r="H310" s="32"/>
      <c r="I310" s="38"/>
      <c r="J310" s="71"/>
      <c r="K310" s="309" t="s">
        <v>608</v>
      </c>
      <c r="L310" s="41"/>
      <c r="M310" s="277"/>
      <c r="N310" s="277"/>
      <c r="P310" s="38"/>
      <c r="Q310" s="32"/>
      <c r="R310" s="38"/>
      <c r="S310" s="32"/>
      <c r="T310" s="38"/>
    </row>
    <row r="311" customFormat="false" ht="18" hidden="false" customHeight="false" outlineLevel="0" collapsed="false">
      <c r="A311" s="29"/>
      <c r="B311" s="58"/>
      <c r="C311" s="154"/>
      <c r="D311" s="30" t="s">
        <v>829</v>
      </c>
      <c r="E311" s="38"/>
      <c r="F311" s="32"/>
      <c r="G311" s="38"/>
      <c r="H311" s="32"/>
      <c r="I311" s="38"/>
      <c r="J311" s="71"/>
      <c r="K311" s="69"/>
      <c r="L311" s="41"/>
      <c r="M311" s="277"/>
      <c r="N311" s="277"/>
      <c r="P311" s="38"/>
      <c r="Q311" s="32"/>
      <c r="R311" s="38"/>
      <c r="S311" s="32"/>
      <c r="T311" s="38"/>
    </row>
    <row r="312" customFormat="false" ht="18" hidden="false" customHeight="false" outlineLevel="0" collapsed="false">
      <c r="A312" s="29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P312" s="141"/>
      <c r="Q312" s="141"/>
      <c r="R312" s="141"/>
      <c r="S312" s="141"/>
      <c r="T312" s="141"/>
    </row>
    <row r="313" s="277" customFormat="true" ht="18" hidden="false" customHeight="false" outlineLevel="0" collapsed="false">
      <c r="A313" s="50" t="n">
        <v>11</v>
      </c>
      <c r="B313" s="21" t="s">
        <v>621</v>
      </c>
      <c r="C313" s="306" t="s">
        <v>814</v>
      </c>
      <c r="D313" s="22" t="s">
        <v>830</v>
      </c>
      <c r="E313" s="310"/>
      <c r="F313" s="155" t="n">
        <v>2040000</v>
      </c>
      <c r="G313" s="25"/>
      <c r="H313" s="162"/>
      <c r="I313" s="25"/>
      <c r="J313" s="26" t="s">
        <v>815</v>
      </c>
      <c r="K313" s="21" t="s">
        <v>56</v>
      </c>
      <c r="L313" s="27" t="s">
        <v>30</v>
      </c>
      <c r="N313" s="277" t="s">
        <v>831</v>
      </c>
      <c r="P313" s="310"/>
      <c r="Q313" s="155" t="n">
        <v>2040000</v>
      </c>
      <c r="R313" s="25"/>
      <c r="S313" s="162"/>
      <c r="T313" s="25"/>
    </row>
    <row r="314" s="277" customFormat="true" ht="18" hidden="false" customHeight="false" outlineLevel="0" collapsed="false">
      <c r="A314" s="41"/>
      <c r="B314" s="54" t="s">
        <v>832</v>
      </c>
      <c r="C314" s="154" t="s">
        <v>817</v>
      </c>
      <c r="D314" s="30" t="s">
        <v>833</v>
      </c>
      <c r="E314" s="32"/>
      <c r="F314" s="53"/>
      <c r="G314" s="32"/>
      <c r="H314" s="38"/>
      <c r="I314" s="32"/>
      <c r="J314" s="33" t="s">
        <v>780</v>
      </c>
      <c r="K314" s="30" t="s">
        <v>819</v>
      </c>
      <c r="L314" s="34"/>
      <c r="P314" s="32"/>
      <c r="Q314" s="53"/>
      <c r="R314" s="32"/>
      <c r="S314" s="38"/>
      <c r="T314" s="32"/>
    </row>
    <row r="315" s="277" customFormat="true" ht="18" hidden="false" customHeight="false" outlineLevel="0" collapsed="false">
      <c r="A315" s="41"/>
      <c r="B315" s="30" t="s">
        <v>834</v>
      </c>
      <c r="C315" s="154" t="s">
        <v>29</v>
      </c>
      <c r="D315" s="30" t="s">
        <v>835</v>
      </c>
      <c r="E315" s="32"/>
      <c r="F315" s="53"/>
      <c r="G315" s="32"/>
      <c r="H315" s="38"/>
      <c r="I315" s="32"/>
      <c r="J315" s="33" t="s">
        <v>836</v>
      </c>
      <c r="K315" s="30" t="s">
        <v>822</v>
      </c>
      <c r="L315" s="34"/>
      <c r="P315" s="38"/>
      <c r="Q315" s="32"/>
      <c r="R315" s="38"/>
      <c r="S315" s="32"/>
      <c r="T315" s="38"/>
    </row>
    <row r="316" s="277" customFormat="true" ht="18" hidden="false" customHeight="false" outlineLevel="0" collapsed="false">
      <c r="A316" s="41"/>
      <c r="B316" s="30" t="s">
        <v>837</v>
      </c>
      <c r="C316" s="154"/>
      <c r="D316" s="30" t="s">
        <v>838</v>
      </c>
      <c r="E316" s="32"/>
      <c r="F316" s="53"/>
      <c r="G316" s="32"/>
      <c r="H316" s="38"/>
      <c r="I316" s="32"/>
      <c r="J316" s="157"/>
      <c r="K316" s="30" t="s">
        <v>826</v>
      </c>
      <c r="L316" s="34"/>
      <c r="P316" s="38"/>
      <c r="Q316" s="32"/>
      <c r="R316" s="38"/>
      <c r="S316" s="32"/>
      <c r="T316" s="38"/>
    </row>
    <row r="317" s="277" customFormat="true" ht="18" hidden="false" customHeight="false" outlineLevel="0" collapsed="false">
      <c r="A317" s="41"/>
      <c r="B317" s="58"/>
      <c r="C317" s="154"/>
      <c r="D317" s="30" t="s">
        <v>839</v>
      </c>
      <c r="E317" s="32"/>
      <c r="F317" s="53"/>
      <c r="G317" s="32"/>
      <c r="H317" s="38"/>
      <c r="I317" s="32"/>
      <c r="J317" s="157"/>
      <c r="K317" s="30" t="s">
        <v>608</v>
      </c>
      <c r="L317" s="34"/>
      <c r="P317" s="38"/>
      <c r="Q317" s="32"/>
      <c r="R317" s="38"/>
      <c r="S317" s="32"/>
      <c r="T317" s="38"/>
    </row>
    <row r="318" s="277" customFormat="true" ht="18" hidden="false" customHeight="false" outlineLevel="0" collapsed="false">
      <c r="A318" s="41"/>
      <c r="B318" s="58"/>
      <c r="C318" s="154"/>
      <c r="D318" s="311" t="s">
        <v>840</v>
      </c>
      <c r="E318" s="32"/>
      <c r="F318" s="53"/>
      <c r="G318" s="32"/>
      <c r="H318" s="38"/>
      <c r="I318" s="32"/>
      <c r="J318" s="157"/>
      <c r="K318" s="58"/>
      <c r="L318" s="34"/>
      <c r="P318" s="38"/>
      <c r="Q318" s="32"/>
      <c r="R318" s="38"/>
      <c r="S318" s="32"/>
      <c r="T318" s="38"/>
    </row>
    <row r="319" s="277" customFormat="true" ht="18" hidden="false" customHeight="false" outlineLevel="0" collapsed="false">
      <c r="A319" s="312"/>
      <c r="B319" s="307"/>
      <c r="C319" s="307"/>
      <c r="D319" s="307"/>
      <c r="E319" s="162"/>
      <c r="F319" s="162"/>
      <c r="G319" s="162"/>
      <c r="H319" s="162"/>
      <c r="I319" s="162"/>
      <c r="J319" s="156"/>
      <c r="K319" s="307"/>
      <c r="L319" s="312"/>
    </row>
    <row r="320" s="277" customFormat="true" ht="18" hidden="false" customHeight="false" outlineLevel="0" collapsed="false">
      <c r="A320" s="259"/>
      <c r="B320" s="139"/>
      <c r="C320" s="139"/>
      <c r="D320" s="139"/>
      <c r="E320" s="38"/>
      <c r="F320" s="38"/>
      <c r="G320" s="38"/>
      <c r="H320" s="38"/>
      <c r="I320" s="38"/>
      <c r="J320" s="266"/>
      <c r="K320" s="139"/>
      <c r="L320" s="259"/>
    </row>
    <row r="321" s="277" customFormat="true" ht="18" hidden="false" customHeight="false" outlineLevel="0" collapsed="false">
      <c r="A321" s="259"/>
      <c r="B321" s="139"/>
      <c r="C321" s="139"/>
      <c r="D321" s="139"/>
      <c r="E321" s="38"/>
      <c r="F321" s="38"/>
      <c r="G321" s="38"/>
      <c r="H321" s="38"/>
      <c r="I321" s="38"/>
      <c r="J321" s="266"/>
      <c r="K321" s="139"/>
      <c r="L321" s="259"/>
    </row>
    <row r="322" customFormat="false" ht="18" hidden="false" customHeight="false" outlineLevel="0" collapsed="false">
      <c r="A322" s="259" t="s">
        <v>841</v>
      </c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  <c r="L322" s="259"/>
    </row>
    <row r="323" customFormat="false" ht="18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227" t="s">
        <v>572</v>
      </c>
      <c r="L323" s="146"/>
    </row>
    <row r="324" customFormat="false" ht="18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</row>
    <row r="325" customFormat="false" ht="18" hidden="false" customHeight="false" outlineLevel="0" collapsed="false">
      <c r="A325" s="229" t="s">
        <v>1</v>
      </c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</row>
    <row r="326" customFormat="false" ht="18" hidden="false" customHeight="false" outlineLevel="0" collapsed="false">
      <c r="A326" s="5" t="s">
        <v>761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</row>
    <row r="327" customFormat="false" ht="18" hidden="false" customHeight="false" outlineLevel="0" collapsed="false">
      <c r="A327" s="229" t="s">
        <v>3</v>
      </c>
      <c r="B327" s="229"/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</row>
    <row r="328" customFormat="false" ht="18" hidden="false" customHeight="false" outlineLevel="0" collapsed="false">
      <c r="A328" s="146" t="s">
        <v>573</v>
      </c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</row>
    <row r="329" customFormat="false" ht="18" hidden="false" customHeight="false" outlineLevel="0" collapsed="false">
      <c r="A329" s="146" t="s">
        <v>574</v>
      </c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</row>
    <row r="330" customFormat="false" ht="18" hidden="false" customHeight="false" outlineLevel="0" collapsed="false">
      <c r="A330" s="146" t="s">
        <v>260</v>
      </c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</row>
    <row r="331" customFormat="false" ht="18" hidden="false" customHeight="false" outlineLevel="0" collapsed="false">
      <c r="A331" s="146" t="s">
        <v>261</v>
      </c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</row>
    <row r="332" customFormat="false" ht="18" hidden="false" customHeight="false" outlineLevel="0" collapsed="false">
      <c r="A332" s="146" t="s">
        <v>262</v>
      </c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</row>
    <row r="333" customFormat="false" ht="18" hidden="false" customHeight="false" outlineLevel="0" collapsed="false">
      <c r="A333" s="147" t="s">
        <v>263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</row>
    <row r="334" customFormat="false" ht="18" hidden="false" customHeight="false" outlineLevel="0" collapsed="false">
      <c r="A334" s="147" t="s">
        <v>264</v>
      </c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</row>
    <row r="335" customFormat="false" ht="18" hidden="false" customHeight="false" outlineLevel="0" collapsed="false">
      <c r="A335" s="147" t="s">
        <v>575</v>
      </c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</row>
    <row r="336" customFormat="false" ht="18" hidden="false" customHeight="true" outlineLevel="0" collapsed="false">
      <c r="A336" s="296" t="s">
        <v>15</v>
      </c>
      <c r="B336" s="296" t="s">
        <v>16</v>
      </c>
      <c r="C336" s="297" t="s">
        <v>17</v>
      </c>
      <c r="D336" s="298" t="s">
        <v>793</v>
      </c>
      <c r="E336" s="299" t="s">
        <v>794</v>
      </c>
      <c r="F336" s="299"/>
      <c r="G336" s="299"/>
      <c r="H336" s="299"/>
      <c r="I336" s="299"/>
      <c r="J336" s="298" t="s">
        <v>795</v>
      </c>
      <c r="K336" s="300" t="s">
        <v>796</v>
      </c>
      <c r="L336" s="296" t="s">
        <v>797</v>
      </c>
      <c r="M336" s="257"/>
    </row>
    <row r="337" customFormat="false" ht="18" hidden="false" customHeight="true" outlineLevel="0" collapsed="false">
      <c r="A337" s="296"/>
      <c r="B337" s="296"/>
      <c r="C337" s="297"/>
      <c r="D337" s="301" t="s">
        <v>798</v>
      </c>
      <c r="E337" s="302" t="n">
        <v>2566</v>
      </c>
      <c r="F337" s="298" t="n">
        <v>2567</v>
      </c>
      <c r="G337" s="302" t="n">
        <v>2568</v>
      </c>
      <c r="H337" s="298" t="n">
        <v>2569</v>
      </c>
      <c r="I337" s="303" t="n">
        <v>2570</v>
      </c>
      <c r="J337" s="301" t="s">
        <v>799</v>
      </c>
      <c r="K337" s="300"/>
      <c r="L337" s="296"/>
      <c r="M337" s="257"/>
    </row>
    <row r="338" customFormat="false" ht="18" hidden="false" customHeight="false" outlineLevel="0" collapsed="false">
      <c r="A338" s="296"/>
      <c r="B338" s="296"/>
      <c r="C338" s="297"/>
      <c r="D338" s="301"/>
      <c r="E338" s="304" t="s">
        <v>580</v>
      </c>
      <c r="F338" s="301" t="s">
        <v>580</v>
      </c>
      <c r="G338" s="304" t="s">
        <v>580</v>
      </c>
      <c r="H338" s="301" t="s">
        <v>580</v>
      </c>
      <c r="I338" s="305" t="s">
        <v>580</v>
      </c>
      <c r="J338" s="301"/>
      <c r="K338" s="300"/>
      <c r="L338" s="296"/>
      <c r="M338" s="257"/>
    </row>
    <row r="339" s="277" customFormat="true" ht="18" hidden="false" customHeight="false" outlineLevel="0" collapsed="false">
      <c r="A339" s="41" t="n">
        <v>12</v>
      </c>
      <c r="B339" s="21" t="s">
        <v>621</v>
      </c>
      <c r="C339" s="306" t="s">
        <v>582</v>
      </c>
      <c r="D339" s="21" t="s">
        <v>597</v>
      </c>
      <c r="E339" s="310"/>
      <c r="F339" s="155"/>
      <c r="G339" s="25"/>
      <c r="H339" s="162" t="n">
        <v>130000</v>
      </c>
      <c r="I339" s="25"/>
      <c r="J339" s="26" t="s">
        <v>815</v>
      </c>
      <c r="K339" s="21" t="s">
        <v>56</v>
      </c>
      <c r="L339" s="27" t="s">
        <v>30</v>
      </c>
      <c r="P339" s="310"/>
      <c r="Q339" s="155"/>
      <c r="R339" s="25"/>
      <c r="S339" s="162" t="n">
        <v>130000</v>
      </c>
      <c r="T339" s="25"/>
    </row>
    <row r="340" s="277" customFormat="true" ht="18" hidden="false" customHeight="false" outlineLevel="0" collapsed="false">
      <c r="A340" s="41"/>
      <c r="B340" s="30" t="s">
        <v>623</v>
      </c>
      <c r="C340" s="154" t="s">
        <v>842</v>
      </c>
      <c r="D340" s="30" t="s">
        <v>843</v>
      </c>
      <c r="E340" s="32"/>
      <c r="F340" s="53"/>
      <c r="G340" s="32"/>
      <c r="H340" s="38"/>
      <c r="I340" s="32"/>
      <c r="J340" s="33" t="s">
        <v>780</v>
      </c>
      <c r="K340" s="30" t="s">
        <v>819</v>
      </c>
      <c r="L340" s="34"/>
      <c r="P340" s="32"/>
      <c r="Q340" s="53"/>
      <c r="R340" s="32"/>
      <c r="S340" s="38"/>
      <c r="T340" s="32"/>
    </row>
    <row r="341" s="277" customFormat="true" ht="18" hidden="false" customHeight="false" outlineLevel="0" collapsed="false">
      <c r="A341" s="41"/>
      <c r="B341" s="30" t="s">
        <v>844</v>
      </c>
      <c r="C341" s="154" t="s">
        <v>591</v>
      </c>
      <c r="D341" s="30" t="s">
        <v>845</v>
      </c>
      <c r="E341" s="32"/>
      <c r="F341" s="53"/>
      <c r="G341" s="32"/>
      <c r="H341" s="38"/>
      <c r="I341" s="32"/>
      <c r="J341" s="33" t="s">
        <v>836</v>
      </c>
      <c r="K341" s="30" t="s">
        <v>822</v>
      </c>
      <c r="L341" s="34"/>
      <c r="P341" s="32"/>
      <c r="Q341" s="53"/>
      <c r="R341" s="32"/>
      <c r="S341" s="38"/>
      <c r="T341" s="32"/>
    </row>
    <row r="342" s="277" customFormat="true" ht="18" hidden="false" customHeight="false" outlineLevel="0" collapsed="false">
      <c r="A342" s="41"/>
      <c r="B342" s="30" t="s">
        <v>846</v>
      </c>
      <c r="C342" s="154"/>
      <c r="D342" s="30" t="s">
        <v>847</v>
      </c>
      <c r="E342" s="32"/>
      <c r="F342" s="53"/>
      <c r="G342" s="32"/>
      <c r="H342" s="38"/>
      <c r="I342" s="32"/>
      <c r="J342" s="157"/>
      <c r="K342" s="30" t="s">
        <v>826</v>
      </c>
      <c r="L342" s="34"/>
      <c r="P342" s="32"/>
      <c r="Q342" s="53"/>
      <c r="R342" s="32"/>
      <c r="S342" s="38"/>
      <c r="T342" s="32"/>
    </row>
    <row r="343" s="277" customFormat="true" ht="18" hidden="false" customHeight="false" outlineLevel="0" collapsed="false">
      <c r="A343" s="41"/>
      <c r="B343" s="58"/>
      <c r="C343" s="154"/>
      <c r="D343" s="30" t="s">
        <v>848</v>
      </c>
      <c r="E343" s="32"/>
      <c r="F343" s="53"/>
      <c r="G343" s="32"/>
      <c r="H343" s="38"/>
      <c r="I343" s="32"/>
      <c r="J343" s="157"/>
      <c r="K343" s="30" t="s">
        <v>608</v>
      </c>
      <c r="L343" s="34"/>
      <c r="P343" s="32"/>
      <c r="Q343" s="53"/>
      <c r="R343" s="32"/>
      <c r="S343" s="38"/>
      <c r="T343" s="32"/>
    </row>
    <row r="344" s="277" customFormat="true" ht="18" hidden="false" customHeight="false" outlineLevel="0" collapsed="false">
      <c r="A344" s="41"/>
      <c r="B344" s="58"/>
      <c r="C344" s="154"/>
      <c r="D344" s="311" t="s">
        <v>849</v>
      </c>
      <c r="E344" s="32"/>
      <c r="F344" s="53"/>
      <c r="G344" s="32"/>
      <c r="H344" s="38"/>
      <c r="I344" s="32"/>
      <c r="J344" s="157"/>
      <c r="K344" s="58"/>
      <c r="L344" s="34"/>
      <c r="P344" s="32"/>
      <c r="Q344" s="53"/>
      <c r="R344" s="32"/>
      <c r="S344" s="38"/>
      <c r="T344" s="32"/>
    </row>
    <row r="345" s="277" customFormat="true" ht="18" hidden="false" customHeight="false" outlineLevel="0" collapsed="false">
      <c r="A345" s="48"/>
      <c r="B345" s="47"/>
      <c r="C345" s="313"/>
      <c r="D345" s="47"/>
      <c r="E345" s="45"/>
      <c r="F345" s="108"/>
      <c r="G345" s="45"/>
      <c r="H345" s="109"/>
      <c r="I345" s="45"/>
      <c r="J345" s="314"/>
      <c r="K345" s="47"/>
      <c r="L345" s="129"/>
      <c r="P345" s="45"/>
      <c r="Q345" s="108"/>
      <c r="R345" s="45"/>
      <c r="S345" s="109"/>
      <c r="T345" s="45"/>
    </row>
    <row r="346" s="277" customFormat="true" ht="18" hidden="false" customHeight="false" outlineLevel="0" collapsed="false">
      <c r="A346" s="50" t="n">
        <v>13</v>
      </c>
      <c r="B346" s="315" t="s">
        <v>621</v>
      </c>
      <c r="C346" s="306" t="s">
        <v>582</v>
      </c>
      <c r="D346" s="316" t="s">
        <v>850</v>
      </c>
      <c r="E346" s="26"/>
      <c r="F346" s="317" t="n">
        <v>360000</v>
      </c>
      <c r="G346" s="26"/>
      <c r="H346" s="156"/>
      <c r="I346" s="26"/>
      <c r="J346" s="26" t="s">
        <v>815</v>
      </c>
      <c r="K346" s="21" t="s">
        <v>56</v>
      </c>
      <c r="L346" s="27" t="s">
        <v>30</v>
      </c>
      <c r="P346" s="26"/>
      <c r="Q346" s="317" t="n">
        <v>360000</v>
      </c>
      <c r="R346" s="26"/>
      <c r="S346" s="156"/>
      <c r="T346" s="26"/>
    </row>
    <row r="347" s="277" customFormat="true" ht="18" hidden="false" customHeight="false" outlineLevel="0" collapsed="false">
      <c r="A347" s="41"/>
      <c r="B347" s="318" t="s">
        <v>851</v>
      </c>
      <c r="C347" s="154" t="s">
        <v>842</v>
      </c>
      <c r="D347" s="318" t="s">
        <v>852</v>
      </c>
      <c r="E347" s="71"/>
      <c r="F347" s="319"/>
      <c r="G347" s="71"/>
      <c r="H347" s="157"/>
      <c r="I347" s="71"/>
      <c r="J347" s="33" t="s">
        <v>780</v>
      </c>
      <c r="K347" s="30" t="s">
        <v>819</v>
      </c>
      <c r="L347" s="34"/>
      <c r="P347" s="71"/>
      <c r="Q347" s="319"/>
      <c r="R347" s="71"/>
      <c r="S347" s="157"/>
      <c r="T347" s="71"/>
    </row>
    <row r="348" s="277" customFormat="true" ht="18" hidden="false" customHeight="false" outlineLevel="0" collapsed="false">
      <c r="A348" s="41"/>
      <c r="B348" s="318" t="s">
        <v>853</v>
      </c>
      <c r="C348" s="154" t="s">
        <v>591</v>
      </c>
      <c r="D348" s="318" t="s">
        <v>639</v>
      </c>
      <c r="E348" s="71"/>
      <c r="F348" s="319"/>
      <c r="G348" s="71"/>
      <c r="H348" s="157"/>
      <c r="I348" s="71"/>
      <c r="J348" s="33" t="s">
        <v>836</v>
      </c>
      <c r="K348" s="30" t="s">
        <v>822</v>
      </c>
      <c r="L348" s="34"/>
      <c r="P348" s="71"/>
      <c r="Q348" s="319"/>
      <c r="R348" s="71"/>
      <c r="S348" s="157"/>
      <c r="T348" s="71"/>
    </row>
    <row r="349" s="277" customFormat="true" ht="18" hidden="false" customHeight="false" outlineLevel="0" collapsed="false">
      <c r="A349" s="41"/>
      <c r="B349" s="318" t="s">
        <v>854</v>
      </c>
      <c r="C349" s="154"/>
      <c r="D349" s="318" t="s">
        <v>855</v>
      </c>
      <c r="E349" s="71"/>
      <c r="F349" s="319"/>
      <c r="G349" s="71"/>
      <c r="H349" s="157"/>
      <c r="I349" s="71"/>
      <c r="J349" s="157"/>
      <c r="K349" s="30" t="s">
        <v>826</v>
      </c>
      <c r="L349" s="34"/>
      <c r="P349" s="71"/>
      <c r="Q349" s="319"/>
      <c r="R349" s="71"/>
      <c r="S349" s="157"/>
      <c r="T349" s="71"/>
    </row>
    <row r="350" s="277" customFormat="true" ht="18" hidden="false" customHeight="false" outlineLevel="0" collapsed="false">
      <c r="A350" s="41"/>
      <c r="B350" s="318" t="s">
        <v>856</v>
      </c>
      <c r="C350" s="154"/>
      <c r="D350" s="318" t="s">
        <v>857</v>
      </c>
      <c r="E350" s="71"/>
      <c r="F350" s="319"/>
      <c r="G350" s="71"/>
      <c r="H350" s="157"/>
      <c r="I350" s="71"/>
      <c r="J350" s="157"/>
      <c r="K350" s="30" t="s">
        <v>608</v>
      </c>
      <c r="L350" s="34"/>
      <c r="P350" s="71"/>
      <c r="Q350" s="319"/>
      <c r="R350" s="71"/>
      <c r="S350" s="157"/>
      <c r="T350" s="71"/>
    </row>
    <row r="351" s="277" customFormat="true" ht="18" hidden="false" customHeight="false" outlineLevel="0" collapsed="false">
      <c r="A351" s="41"/>
      <c r="B351" s="318" t="s">
        <v>858</v>
      </c>
      <c r="C351" s="154"/>
      <c r="D351" s="318" t="s">
        <v>858</v>
      </c>
      <c r="E351" s="71"/>
      <c r="F351" s="319"/>
      <c r="G351" s="71"/>
      <c r="H351" s="157"/>
      <c r="I351" s="71"/>
      <c r="J351" s="157"/>
      <c r="K351" s="71"/>
      <c r="L351" s="320"/>
      <c r="P351" s="32"/>
      <c r="Q351" s="53"/>
      <c r="R351" s="32"/>
      <c r="S351" s="38"/>
      <c r="T351" s="32"/>
    </row>
    <row r="352" customFormat="false" ht="14.4" hidden="false" customHeight="true" outlineLevel="0" collapsed="false">
      <c r="A352" s="71"/>
      <c r="B352" s="318"/>
      <c r="C352" s="71"/>
      <c r="D352" s="157"/>
      <c r="E352" s="71"/>
      <c r="F352" s="319"/>
      <c r="G352" s="71"/>
      <c r="H352" s="157"/>
      <c r="I352" s="71"/>
      <c r="J352" s="157"/>
      <c r="K352" s="71"/>
      <c r="L352" s="320"/>
      <c r="P352" s="26"/>
      <c r="Q352" s="317"/>
      <c r="R352" s="26"/>
      <c r="S352" s="156"/>
      <c r="T352" s="26"/>
    </row>
    <row r="353" customFormat="false" ht="14.4" hidden="false" customHeight="true" outlineLevel="0" collapsed="false">
      <c r="A353" s="71"/>
      <c r="B353" s="318"/>
      <c r="C353" s="71"/>
      <c r="D353" s="266"/>
      <c r="E353" s="71"/>
      <c r="F353" s="259"/>
      <c r="G353" s="71"/>
      <c r="H353" s="266"/>
      <c r="I353" s="71"/>
      <c r="J353" s="266"/>
      <c r="K353" s="71"/>
      <c r="L353" s="320"/>
      <c r="P353" s="71"/>
      <c r="Q353" s="319"/>
      <c r="R353" s="71"/>
      <c r="S353" s="157"/>
      <c r="T353" s="71"/>
    </row>
    <row r="354" customFormat="false" ht="14.4" hidden="false" customHeight="true" outlineLevel="0" collapsed="false">
      <c r="A354" s="71"/>
      <c r="B354" s="318"/>
      <c r="C354" s="154"/>
      <c r="D354" s="318"/>
      <c r="E354" s="71"/>
      <c r="F354" s="259"/>
      <c r="G354" s="71"/>
      <c r="H354" s="266"/>
      <c r="I354" s="71"/>
      <c r="J354" s="71"/>
      <c r="K354" s="58"/>
      <c r="L354" s="34"/>
      <c r="P354" s="71"/>
      <c r="Q354" s="319"/>
      <c r="R354" s="71"/>
      <c r="S354" s="157"/>
      <c r="T354" s="71"/>
    </row>
    <row r="355" customFormat="false" ht="14.4" hidden="false" customHeight="true" outlineLevel="0" collapsed="false">
      <c r="A355" s="71"/>
      <c r="B355" s="318"/>
      <c r="C355" s="154"/>
      <c r="D355" s="318"/>
      <c r="E355" s="71"/>
      <c r="F355" s="319"/>
      <c r="G355" s="71"/>
      <c r="H355" s="157"/>
      <c r="I355" s="71"/>
      <c r="J355" s="157"/>
      <c r="K355" s="58"/>
      <c r="L355" s="34"/>
      <c r="P355" s="71"/>
      <c r="Q355" s="319"/>
      <c r="R355" s="71"/>
      <c r="S355" s="157"/>
      <c r="T355" s="71"/>
    </row>
    <row r="356" customFormat="false" ht="14.4" hidden="false" customHeight="true" outlineLevel="0" collapsed="false">
      <c r="A356" s="71"/>
      <c r="B356" s="318"/>
      <c r="C356" s="154"/>
      <c r="D356" s="318"/>
      <c r="E356" s="71"/>
      <c r="F356" s="319"/>
      <c r="G356" s="71"/>
      <c r="H356" s="157"/>
      <c r="I356" s="71"/>
      <c r="J356" s="157"/>
      <c r="K356" s="58"/>
      <c r="L356" s="34"/>
      <c r="P356" s="71"/>
      <c r="Q356" s="319"/>
      <c r="R356" s="71"/>
      <c r="S356" s="157"/>
      <c r="T356" s="71"/>
    </row>
    <row r="357" customFormat="false" ht="14.4" hidden="false" customHeight="true" outlineLevel="0" collapsed="false">
      <c r="A357" s="71"/>
      <c r="B357" s="318"/>
      <c r="C357" s="154"/>
      <c r="D357" s="318"/>
      <c r="E357" s="71"/>
      <c r="F357" s="319"/>
      <c r="G357" s="71"/>
      <c r="H357" s="157"/>
      <c r="I357" s="71"/>
      <c r="J357" s="157"/>
      <c r="K357" s="71"/>
      <c r="L357" s="320"/>
      <c r="P357" s="71"/>
      <c r="Q357" s="319"/>
      <c r="R357" s="71"/>
      <c r="S357" s="157"/>
      <c r="T357" s="71"/>
    </row>
    <row r="358" customFormat="false" ht="18" hidden="false" customHeight="false" outlineLevel="0" collapsed="false">
      <c r="A358" s="71"/>
      <c r="B358" s="318"/>
      <c r="C358" s="71"/>
      <c r="D358" s="157"/>
      <c r="E358" s="71"/>
      <c r="F358" s="319"/>
      <c r="G358" s="71"/>
      <c r="H358" s="157"/>
      <c r="I358" s="71"/>
      <c r="J358" s="157"/>
      <c r="K358" s="71"/>
      <c r="L358" s="320"/>
      <c r="P358" s="71"/>
      <c r="Q358" s="319"/>
      <c r="R358" s="71"/>
      <c r="S358" s="157"/>
      <c r="T358" s="71"/>
    </row>
    <row r="359" customFormat="false" ht="18" hidden="false" customHeight="false" outlineLevel="0" collapsed="false">
      <c r="A359" s="46"/>
      <c r="B359" s="321"/>
      <c r="C359" s="46"/>
      <c r="D359" s="314"/>
      <c r="E359" s="46"/>
      <c r="F359" s="260"/>
      <c r="G359" s="46"/>
      <c r="H359" s="314"/>
      <c r="I359" s="46"/>
      <c r="J359" s="314"/>
      <c r="K359" s="46"/>
      <c r="L359" s="322"/>
    </row>
    <row r="360" customFormat="false" ht="18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</row>
    <row r="361" customFormat="false" ht="18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</row>
    <row r="362" customFormat="false" ht="18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</row>
    <row r="363" customFormat="false" ht="18" hidden="false" customHeight="false" outlineLevel="0" collapsed="false">
      <c r="A363" s="259" t="s">
        <v>859</v>
      </c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  <c r="L363" s="259"/>
    </row>
    <row r="364" customFormat="false" ht="18" hidden="false" customHeight="fals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227" t="s">
        <v>572</v>
      </c>
      <c r="L364" s="146"/>
    </row>
    <row r="365" customFormat="false" ht="18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</row>
    <row r="366" customFormat="false" ht="18" hidden="false" customHeight="false" outlineLevel="0" collapsed="false">
      <c r="A366" s="229" t="s">
        <v>1</v>
      </c>
      <c r="B366" s="229"/>
      <c r="C366" s="229"/>
      <c r="D366" s="229"/>
      <c r="E366" s="229"/>
      <c r="F366" s="229"/>
      <c r="G366" s="229"/>
      <c r="H366" s="229"/>
      <c r="I366" s="229"/>
      <c r="J366" s="229"/>
      <c r="K366" s="229"/>
      <c r="L366" s="229"/>
    </row>
    <row r="367" customFormat="false" ht="18" hidden="false" customHeight="false" outlineLevel="0" collapsed="false">
      <c r="A367" s="5" t="s">
        <v>761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</row>
    <row r="368" customFormat="false" ht="18" hidden="false" customHeight="false" outlineLevel="0" collapsed="false">
      <c r="A368" s="229" t="s">
        <v>3</v>
      </c>
      <c r="B368" s="229"/>
      <c r="C368" s="229"/>
      <c r="D368" s="229"/>
      <c r="E368" s="229"/>
      <c r="F368" s="229"/>
      <c r="G368" s="229"/>
      <c r="H368" s="229"/>
      <c r="I368" s="229"/>
      <c r="J368" s="229"/>
      <c r="K368" s="229"/>
      <c r="L368" s="229"/>
    </row>
    <row r="369" customFormat="false" ht="18" hidden="false" customHeight="false" outlineLevel="0" collapsed="false">
      <c r="A369" s="146" t="s">
        <v>573</v>
      </c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</row>
    <row r="370" customFormat="false" ht="18" hidden="false" customHeight="false" outlineLevel="0" collapsed="false">
      <c r="A370" s="146" t="s">
        <v>574</v>
      </c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</row>
    <row r="371" customFormat="false" ht="18" hidden="false" customHeight="false" outlineLevel="0" collapsed="false">
      <c r="A371" s="146" t="s">
        <v>260</v>
      </c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</row>
    <row r="372" customFormat="false" ht="18" hidden="false" customHeight="false" outlineLevel="0" collapsed="false">
      <c r="A372" s="146" t="s">
        <v>261</v>
      </c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</row>
    <row r="373" customFormat="false" ht="18" hidden="false" customHeight="false" outlineLevel="0" collapsed="false">
      <c r="A373" s="146" t="s">
        <v>262</v>
      </c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</row>
    <row r="374" customFormat="false" ht="18" hidden="false" customHeight="false" outlineLevel="0" collapsed="false">
      <c r="A374" s="147" t="s">
        <v>263</v>
      </c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</row>
    <row r="375" customFormat="false" ht="18" hidden="false" customHeight="false" outlineLevel="0" collapsed="false">
      <c r="A375" s="147" t="s">
        <v>264</v>
      </c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</row>
    <row r="376" customFormat="false" ht="18" hidden="false" customHeight="false" outlineLevel="0" collapsed="false">
      <c r="A376" s="147" t="s">
        <v>575</v>
      </c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</row>
    <row r="377" customFormat="false" ht="18" hidden="false" customHeight="false" outlineLevel="0" collapsed="false">
      <c r="A377" s="149"/>
      <c r="B377" s="150"/>
      <c r="C377" s="150"/>
      <c r="D377" s="150"/>
      <c r="E377" s="151" t="s">
        <v>12</v>
      </c>
      <c r="F377" s="151"/>
      <c r="G377" s="151"/>
      <c r="H377" s="151"/>
      <c r="I377" s="151"/>
      <c r="J377" s="20"/>
      <c r="K377" s="152" t="s">
        <v>13</v>
      </c>
      <c r="L377" s="152" t="s">
        <v>14</v>
      </c>
    </row>
    <row r="378" customFormat="false" ht="18" hidden="false" customHeight="false" outlineLevel="0" collapsed="false">
      <c r="A378" s="230" t="s">
        <v>15</v>
      </c>
      <c r="B378" s="231" t="s">
        <v>16</v>
      </c>
      <c r="C378" s="231" t="s">
        <v>17</v>
      </c>
      <c r="D378" s="231" t="s">
        <v>576</v>
      </c>
      <c r="E378" s="232" t="n">
        <v>2566</v>
      </c>
      <c r="F378" s="232" t="n">
        <v>2567</v>
      </c>
      <c r="G378" s="232" t="n">
        <v>2568</v>
      </c>
      <c r="H378" s="232" t="n">
        <v>2569</v>
      </c>
      <c r="I378" s="232" t="n">
        <v>2570</v>
      </c>
      <c r="J378" s="231" t="s">
        <v>577</v>
      </c>
      <c r="K378" s="231" t="s">
        <v>20</v>
      </c>
      <c r="L378" s="231" t="s">
        <v>21</v>
      </c>
    </row>
    <row r="379" customFormat="false" ht="18" hidden="false" customHeight="false" outlineLevel="0" collapsed="false">
      <c r="A379" s="234"/>
      <c r="B379" s="179"/>
      <c r="C379" s="179"/>
      <c r="D379" s="235" t="s">
        <v>579</v>
      </c>
      <c r="E379" s="179" t="s">
        <v>580</v>
      </c>
      <c r="F379" s="179" t="s">
        <v>580</v>
      </c>
      <c r="G379" s="179" t="s">
        <v>580</v>
      </c>
      <c r="H379" s="179" t="s">
        <v>580</v>
      </c>
      <c r="I379" s="179" t="s">
        <v>580</v>
      </c>
      <c r="J379" s="167"/>
      <c r="K379" s="167"/>
      <c r="L379" s="235" t="s">
        <v>24</v>
      </c>
    </row>
    <row r="380" customFormat="false" ht="18" hidden="false" customHeight="false" outlineLevel="0" collapsed="false">
      <c r="A380" s="50" t="n">
        <v>14</v>
      </c>
      <c r="B380" s="315" t="s">
        <v>621</v>
      </c>
      <c r="C380" s="306" t="s">
        <v>582</v>
      </c>
      <c r="D380" s="315" t="s">
        <v>860</v>
      </c>
      <c r="E380" s="26"/>
      <c r="F380" s="317" t="n">
        <v>150000</v>
      </c>
      <c r="G380" s="26"/>
      <c r="H380" s="156"/>
      <c r="I380" s="26"/>
      <c r="J380" s="26" t="s">
        <v>815</v>
      </c>
      <c r="K380" s="21" t="s">
        <v>56</v>
      </c>
      <c r="L380" s="27" t="s">
        <v>30</v>
      </c>
      <c r="P380" s="26"/>
      <c r="Q380" s="317" t="n">
        <v>150000</v>
      </c>
      <c r="R380" s="26"/>
      <c r="S380" s="156"/>
      <c r="T380" s="26"/>
    </row>
    <row r="381" customFormat="false" ht="18" hidden="false" customHeight="false" outlineLevel="0" collapsed="false">
      <c r="A381" s="41"/>
      <c r="B381" s="318" t="s">
        <v>851</v>
      </c>
      <c r="C381" s="154" t="s">
        <v>842</v>
      </c>
      <c r="D381" s="318" t="s">
        <v>861</v>
      </c>
      <c r="E381" s="71"/>
      <c r="F381" s="319"/>
      <c r="G381" s="71"/>
      <c r="H381" s="157"/>
      <c r="I381" s="71"/>
      <c r="J381" s="33" t="s">
        <v>780</v>
      </c>
      <c r="K381" s="30" t="s">
        <v>819</v>
      </c>
      <c r="L381" s="34"/>
      <c r="P381" s="71"/>
      <c r="Q381" s="319"/>
      <c r="R381" s="71"/>
      <c r="S381" s="157"/>
      <c r="T381" s="71"/>
    </row>
    <row r="382" customFormat="false" ht="18" hidden="false" customHeight="false" outlineLevel="0" collapsed="false">
      <c r="A382" s="41"/>
      <c r="B382" s="318" t="s">
        <v>862</v>
      </c>
      <c r="C382" s="154" t="s">
        <v>591</v>
      </c>
      <c r="D382" s="323" t="s">
        <v>863</v>
      </c>
      <c r="E382" s="71"/>
      <c r="F382" s="319"/>
      <c r="G382" s="71"/>
      <c r="H382" s="157"/>
      <c r="I382" s="71"/>
      <c r="J382" s="33" t="s">
        <v>836</v>
      </c>
      <c r="K382" s="30" t="s">
        <v>822</v>
      </c>
      <c r="L382" s="34"/>
      <c r="P382" s="71"/>
      <c r="Q382" s="319"/>
      <c r="R382" s="71"/>
      <c r="S382" s="157"/>
      <c r="T382" s="71"/>
    </row>
    <row r="383" customFormat="false" ht="18" hidden="false" customHeight="false" outlineLevel="0" collapsed="false">
      <c r="A383" s="41"/>
      <c r="B383" s="318" t="s">
        <v>863</v>
      </c>
      <c r="C383" s="71"/>
      <c r="D383" s="318" t="s">
        <v>91</v>
      </c>
      <c r="E383" s="71"/>
      <c r="F383" s="157"/>
      <c r="G383" s="71"/>
      <c r="H383" s="157"/>
      <c r="I383" s="71"/>
      <c r="J383" s="157"/>
      <c r="K383" s="30" t="s">
        <v>826</v>
      </c>
      <c r="L383" s="34"/>
      <c r="P383" s="71"/>
      <c r="Q383" s="157"/>
      <c r="R383" s="71"/>
      <c r="S383" s="157"/>
      <c r="T383" s="71"/>
    </row>
    <row r="384" customFormat="false" ht="18" hidden="false" customHeight="false" outlineLevel="0" collapsed="false">
      <c r="A384" s="41"/>
      <c r="B384" s="318"/>
      <c r="C384" s="71"/>
      <c r="D384" s="318"/>
      <c r="E384" s="71"/>
      <c r="F384" s="157"/>
      <c r="G384" s="71"/>
      <c r="H384" s="157"/>
      <c r="I384" s="71"/>
      <c r="J384" s="157"/>
      <c r="K384" s="30" t="s">
        <v>608</v>
      </c>
      <c r="L384" s="34"/>
      <c r="P384" s="71"/>
      <c r="Q384" s="157"/>
      <c r="R384" s="71"/>
      <c r="S384" s="157"/>
      <c r="T384" s="71"/>
    </row>
    <row r="385" customFormat="false" ht="18" hidden="false" customHeight="false" outlineLevel="0" collapsed="false">
      <c r="A385" s="324" t="n">
        <v>15</v>
      </c>
      <c r="B385" s="26" t="s">
        <v>621</v>
      </c>
      <c r="C385" s="156" t="s">
        <v>814</v>
      </c>
      <c r="D385" s="26" t="s">
        <v>776</v>
      </c>
      <c r="E385" s="156"/>
      <c r="F385" s="26"/>
      <c r="G385" s="325" t="n">
        <v>310000</v>
      </c>
      <c r="H385" s="26"/>
      <c r="I385" s="156"/>
      <c r="J385" s="26" t="s">
        <v>622</v>
      </c>
      <c r="K385" s="156" t="s">
        <v>56</v>
      </c>
      <c r="L385" s="26" t="s">
        <v>30</v>
      </c>
      <c r="P385" s="156"/>
      <c r="Q385" s="26"/>
      <c r="R385" s="325" t="n">
        <v>310000</v>
      </c>
      <c r="S385" s="26"/>
      <c r="T385" s="156"/>
    </row>
    <row r="386" customFormat="false" ht="18" hidden="false" customHeight="false" outlineLevel="0" collapsed="false">
      <c r="A386" s="326"/>
      <c r="B386" s="33" t="s">
        <v>816</v>
      </c>
      <c r="C386" s="158" t="s">
        <v>748</v>
      </c>
      <c r="D386" s="33" t="s">
        <v>818</v>
      </c>
      <c r="E386" s="157"/>
      <c r="F386" s="71"/>
      <c r="G386" s="157"/>
      <c r="H386" s="71"/>
      <c r="I386" s="157"/>
      <c r="J386" s="33" t="s">
        <v>780</v>
      </c>
      <c r="K386" s="158" t="s">
        <v>819</v>
      </c>
      <c r="L386" s="71"/>
      <c r="P386" s="157"/>
      <c r="Q386" s="71"/>
      <c r="R386" s="157"/>
      <c r="S386" s="71"/>
      <c r="T386" s="157"/>
    </row>
    <row r="387" customFormat="false" ht="18" hidden="false" customHeight="false" outlineLevel="0" collapsed="false">
      <c r="A387" s="326"/>
      <c r="B387" s="33" t="s">
        <v>864</v>
      </c>
      <c r="C387" s="158" t="s">
        <v>751</v>
      </c>
      <c r="D387" s="33" t="s">
        <v>865</v>
      </c>
      <c r="E387" s="157"/>
      <c r="F387" s="71"/>
      <c r="G387" s="157"/>
      <c r="H387" s="71"/>
      <c r="I387" s="157"/>
      <c r="J387" s="33" t="s">
        <v>866</v>
      </c>
      <c r="K387" s="158" t="s">
        <v>822</v>
      </c>
      <c r="L387" s="71"/>
      <c r="P387" s="157"/>
      <c r="Q387" s="71"/>
      <c r="R387" s="157"/>
      <c r="S387" s="71"/>
      <c r="T387" s="157"/>
    </row>
    <row r="388" customFormat="false" ht="18" hidden="false" customHeight="false" outlineLevel="0" collapsed="false">
      <c r="A388" s="326"/>
      <c r="B388" s="33" t="s">
        <v>867</v>
      </c>
      <c r="C388" s="157"/>
      <c r="D388" s="33" t="s">
        <v>868</v>
      </c>
      <c r="E388" s="157"/>
      <c r="F388" s="71"/>
      <c r="G388" s="157"/>
      <c r="H388" s="71"/>
      <c r="I388" s="157"/>
      <c r="J388" s="33" t="s">
        <v>41</v>
      </c>
      <c r="K388" s="158" t="s">
        <v>826</v>
      </c>
      <c r="L388" s="71"/>
      <c r="P388" s="157"/>
      <c r="Q388" s="71"/>
      <c r="R388" s="157"/>
      <c r="S388" s="71"/>
      <c r="T388" s="157"/>
    </row>
    <row r="389" customFormat="false" ht="18" hidden="false" customHeight="false" outlineLevel="0" collapsed="false">
      <c r="A389" s="326"/>
      <c r="B389" s="33" t="s">
        <v>869</v>
      </c>
      <c r="C389" s="157"/>
      <c r="D389" s="33" t="s">
        <v>870</v>
      </c>
      <c r="E389" s="157"/>
      <c r="F389" s="71"/>
      <c r="G389" s="157"/>
      <c r="H389" s="71"/>
      <c r="I389" s="157"/>
      <c r="J389" s="71"/>
      <c r="K389" s="158" t="s">
        <v>608</v>
      </c>
      <c r="L389" s="71"/>
      <c r="P389" s="157"/>
      <c r="Q389" s="71"/>
      <c r="R389" s="157"/>
      <c r="S389" s="71"/>
      <c r="T389" s="157"/>
    </row>
    <row r="390" customFormat="false" ht="18" hidden="false" customHeight="false" outlineLevel="0" collapsed="false">
      <c r="A390" s="326"/>
      <c r="B390" s="71"/>
      <c r="C390" s="157"/>
      <c r="D390" s="33" t="s">
        <v>871</v>
      </c>
      <c r="E390" s="157"/>
      <c r="F390" s="71"/>
      <c r="G390" s="157"/>
      <c r="H390" s="71"/>
      <c r="I390" s="157"/>
      <c r="J390" s="71"/>
      <c r="K390" s="157"/>
      <c r="L390" s="71"/>
      <c r="P390" s="157"/>
      <c r="Q390" s="71"/>
      <c r="R390" s="157"/>
      <c r="S390" s="71"/>
      <c r="T390" s="157"/>
    </row>
    <row r="391" customFormat="false" ht="18" hidden="false" customHeight="false" outlineLevel="0" collapsed="false">
      <c r="A391" s="326"/>
      <c r="B391" s="71"/>
      <c r="C391" s="157"/>
      <c r="D391" s="71" t="s">
        <v>489</v>
      </c>
      <c r="E391" s="157"/>
      <c r="F391" s="71"/>
      <c r="G391" s="157"/>
      <c r="H391" s="71"/>
      <c r="I391" s="157"/>
      <c r="J391" s="71"/>
      <c r="K391" s="157"/>
      <c r="L391" s="71"/>
      <c r="P391" s="157"/>
      <c r="Q391" s="71"/>
      <c r="R391" s="157"/>
      <c r="S391" s="71"/>
      <c r="T391" s="157"/>
    </row>
    <row r="392" customFormat="false" ht="18" hidden="false" customHeight="false" outlineLevel="0" collapsed="false">
      <c r="A392" s="50" t="n">
        <v>16</v>
      </c>
      <c r="B392" s="26" t="s">
        <v>621</v>
      </c>
      <c r="C392" s="26" t="s">
        <v>872</v>
      </c>
      <c r="D392" s="316" t="s">
        <v>597</v>
      </c>
      <c r="E392" s="185"/>
      <c r="F392" s="185"/>
      <c r="G392" s="185"/>
      <c r="H392" s="258" t="n">
        <v>80000</v>
      </c>
      <c r="I392" s="185"/>
      <c r="J392" s="26" t="s">
        <v>815</v>
      </c>
      <c r="K392" s="26" t="s">
        <v>56</v>
      </c>
      <c r="L392" s="50" t="s">
        <v>30</v>
      </c>
      <c r="N392" s="199" t="s">
        <v>873</v>
      </c>
      <c r="P392" s="185"/>
      <c r="Q392" s="185"/>
      <c r="R392" s="185"/>
      <c r="S392" s="258" t="n">
        <v>80000</v>
      </c>
      <c r="T392" s="185"/>
    </row>
    <row r="393" customFormat="false" ht="18" hidden="false" customHeight="false" outlineLevel="0" collapsed="false">
      <c r="A393" s="71"/>
      <c r="B393" s="33" t="s">
        <v>623</v>
      </c>
      <c r="C393" s="33" t="s">
        <v>874</v>
      </c>
      <c r="D393" s="33" t="s">
        <v>875</v>
      </c>
      <c r="E393" s="66"/>
      <c r="F393" s="66"/>
      <c r="G393" s="66"/>
      <c r="H393" s="66"/>
      <c r="I393" s="66"/>
      <c r="J393" s="33" t="s">
        <v>780</v>
      </c>
      <c r="K393" s="33" t="s">
        <v>819</v>
      </c>
      <c r="L393" s="71"/>
      <c r="P393" s="66"/>
      <c r="Q393" s="66"/>
      <c r="R393" s="66"/>
      <c r="S393" s="66"/>
      <c r="T393" s="66"/>
    </row>
    <row r="394" customFormat="false" ht="18" hidden="false" customHeight="false" outlineLevel="0" collapsed="false">
      <c r="A394" s="71"/>
      <c r="B394" s="33" t="s">
        <v>876</v>
      </c>
      <c r="C394" s="33" t="s">
        <v>29</v>
      </c>
      <c r="D394" s="91" t="s">
        <v>877</v>
      </c>
      <c r="E394" s="66"/>
      <c r="F394" s="66"/>
      <c r="G394" s="66"/>
      <c r="H394" s="66"/>
      <c r="I394" s="66"/>
      <c r="J394" s="33" t="s">
        <v>878</v>
      </c>
      <c r="K394" s="33" t="s">
        <v>822</v>
      </c>
      <c r="L394" s="71"/>
      <c r="N394" s="327" t="n">
        <v>80000</v>
      </c>
      <c r="P394" s="66"/>
      <c r="Q394" s="66"/>
      <c r="R394" s="66"/>
      <c r="S394" s="66"/>
      <c r="T394" s="66"/>
    </row>
    <row r="395" customFormat="false" ht="18" hidden="false" customHeight="false" outlineLevel="0" collapsed="false">
      <c r="A395" s="71"/>
      <c r="B395" s="71" t="s">
        <v>879</v>
      </c>
      <c r="C395" s="66"/>
      <c r="D395" s="33" t="s">
        <v>880</v>
      </c>
      <c r="E395" s="66"/>
      <c r="F395" s="66"/>
      <c r="G395" s="66"/>
      <c r="H395" s="66"/>
      <c r="I395" s="66"/>
      <c r="J395" s="71"/>
      <c r="K395" s="33" t="s">
        <v>826</v>
      </c>
      <c r="L395" s="71"/>
      <c r="N395" s="28" t="s">
        <v>881</v>
      </c>
      <c r="P395" s="71"/>
      <c r="Q395" s="71"/>
      <c r="R395" s="71"/>
      <c r="S395" s="71"/>
      <c r="T395" s="71"/>
    </row>
    <row r="396" customFormat="false" ht="18" hidden="false" customHeight="false" outlineLevel="0" collapsed="false">
      <c r="A396" s="46"/>
      <c r="B396" s="63"/>
      <c r="C396" s="63"/>
      <c r="D396" s="328" t="s">
        <v>447</v>
      </c>
      <c r="E396" s="63"/>
      <c r="F396" s="63"/>
      <c r="G396" s="63"/>
      <c r="H396" s="63"/>
      <c r="I396" s="63"/>
      <c r="J396" s="46"/>
      <c r="K396" s="328" t="s">
        <v>608</v>
      </c>
      <c r="L396" s="46"/>
      <c r="P396" s="46"/>
      <c r="Q396" s="46"/>
      <c r="R396" s="46"/>
      <c r="S396" s="46"/>
      <c r="T396" s="46"/>
    </row>
    <row r="397" customFormat="false" ht="18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J397" s="266"/>
      <c r="K397" s="266"/>
      <c r="L397" s="266"/>
    </row>
    <row r="398" customFormat="false" ht="18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J398" s="266"/>
      <c r="K398" s="266"/>
      <c r="L398" s="266"/>
    </row>
    <row r="399" customFormat="false" ht="18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J399" s="266"/>
      <c r="K399" s="266"/>
      <c r="L399" s="266"/>
    </row>
    <row r="400" customFormat="false" ht="18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J400" s="266"/>
      <c r="K400" s="266"/>
      <c r="L400" s="266"/>
    </row>
    <row r="401" customFormat="false" ht="18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J401" s="266"/>
      <c r="K401" s="266"/>
      <c r="L401" s="266"/>
    </row>
    <row r="402" customFormat="false" ht="18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J402" s="266"/>
      <c r="K402" s="266"/>
      <c r="L402" s="266"/>
    </row>
    <row r="403" customFormat="false" ht="18" hidden="false" customHeight="false" outlineLevel="0" collapsed="false">
      <c r="A403" s="259" t="s">
        <v>882</v>
      </c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</row>
    <row r="404" customFormat="false" ht="18" hidden="false" customHeight="fals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227" t="s">
        <v>572</v>
      </c>
      <c r="L404" s="146"/>
    </row>
    <row r="405" customFormat="false" ht="18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</row>
    <row r="406" customFormat="false" ht="18" hidden="false" customHeight="false" outlineLevel="0" collapsed="false">
      <c r="A406" s="229" t="s">
        <v>1</v>
      </c>
      <c r="B406" s="229"/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</row>
    <row r="407" customFormat="false" ht="18" hidden="false" customHeight="false" outlineLevel="0" collapsed="false">
      <c r="A407" s="5" t="s">
        <v>761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</row>
    <row r="408" customFormat="false" ht="18" hidden="false" customHeight="false" outlineLevel="0" collapsed="false">
      <c r="A408" s="229" t="s">
        <v>3</v>
      </c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</row>
    <row r="409" customFormat="false" ht="18" hidden="false" customHeight="false" outlineLevel="0" collapsed="false">
      <c r="A409" s="146" t="s">
        <v>573</v>
      </c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</row>
    <row r="410" customFormat="false" ht="18" hidden="false" customHeight="false" outlineLevel="0" collapsed="false">
      <c r="A410" s="146" t="s">
        <v>574</v>
      </c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</row>
    <row r="411" customFormat="false" ht="18" hidden="false" customHeight="false" outlineLevel="0" collapsed="false">
      <c r="A411" s="146" t="s">
        <v>260</v>
      </c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</row>
    <row r="412" customFormat="false" ht="18" hidden="false" customHeight="false" outlineLevel="0" collapsed="false">
      <c r="A412" s="146" t="s">
        <v>261</v>
      </c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</row>
    <row r="413" customFormat="false" ht="18" hidden="false" customHeight="false" outlineLevel="0" collapsed="false">
      <c r="A413" s="146" t="s">
        <v>262</v>
      </c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</row>
    <row r="414" customFormat="false" ht="18" hidden="false" customHeight="false" outlineLevel="0" collapsed="false">
      <c r="A414" s="147" t="s">
        <v>263</v>
      </c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</row>
    <row r="415" customFormat="false" ht="18" hidden="false" customHeight="false" outlineLevel="0" collapsed="false">
      <c r="A415" s="147" t="s">
        <v>264</v>
      </c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</row>
    <row r="416" customFormat="false" ht="18" hidden="false" customHeight="false" outlineLevel="0" collapsed="false">
      <c r="A416" s="147" t="s">
        <v>575</v>
      </c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</row>
    <row r="417" customFormat="false" ht="18" hidden="false" customHeight="false" outlineLevel="0" collapsed="false">
      <c r="A417" s="149"/>
      <c r="B417" s="150"/>
      <c r="C417" s="150"/>
      <c r="D417" s="150"/>
      <c r="E417" s="151" t="s">
        <v>12</v>
      </c>
      <c r="F417" s="151"/>
      <c r="G417" s="151"/>
      <c r="H417" s="151"/>
      <c r="I417" s="151"/>
      <c r="J417" s="20"/>
      <c r="K417" s="152" t="s">
        <v>13</v>
      </c>
      <c r="L417" s="152" t="s">
        <v>14</v>
      </c>
    </row>
    <row r="418" customFormat="false" ht="18" hidden="false" customHeight="false" outlineLevel="0" collapsed="false">
      <c r="A418" s="230" t="s">
        <v>15</v>
      </c>
      <c r="B418" s="231" t="s">
        <v>16</v>
      </c>
      <c r="C418" s="231" t="s">
        <v>17</v>
      </c>
      <c r="D418" s="231" t="s">
        <v>576</v>
      </c>
      <c r="E418" s="232" t="n">
        <v>2566</v>
      </c>
      <c r="F418" s="232" t="n">
        <v>2567</v>
      </c>
      <c r="G418" s="232" t="n">
        <v>2568</v>
      </c>
      <c r="H418" s="232" t="n">
        <v>2569</v>
      </c>
      <c r="I418" s="232" t="n">
        <v>2570</v>
      </c>
      <c r="J418" s="231" t="s">
        <v>577</v>
      </c>
      <c r="K418" s="231" t="s">
        <v>20</v>
      </c>
      <c r="L418" s="231" t="s">
        <v>21</v>
      </c>
    </row>
    <row r="419" customFormat="false" ht="18" hidden="false" customHeight="false" outlineLevel="0" collapsed="false">
      <c r="A419" s="234"/>
      <c r="B419" s="179"/>
      <c r="C419" s="179"/>
      <c r="D419" s="235" t="s">
        <v>579</v>
      </c>
      <c r="E419" s="179" t="s">
        <v>580</v>
      </c>
      <c r="F419" s="179" t="s">
        <v>580</v>
      </c>
      <c r="G419" s="179" t="s">
        <v>580</v>
      </c>
      <c r="H419" s="179" t="s">
        <v>580</v>
      </c>
      <c r="I419" s="179" t="s">
        <v>580</v>
      </c>
      <c r="J419" s="167"/>
      <c r="K419" s="167"/>
      <c r="L419" s="235" t="s">
        <v>24</v>
      </c>
    </row>
    <row r="420" customFormat="false" ht="18" hidden="false" customHeight="false" outlineLevel="0" collapsed="false">
      <c r="A420" s="50" t="n">
        <v>17</v>
      </c>
      <c r="B420" s="26" t="s">
        <v>621</v>
      </c>
      <c r="C420" s="26" t="s">
        <v>872</v>
      </c>
      <c r="D420" s="26" t="s">
        <v>776</v>
      </c>
      <c r="E420" s="26"/>
      <c r="F420" s="26"/>
      <c r="G420" s="26"/>
      <c r="H420" s="258" t="n">
        <v>470000</v>
      </c>
      <c r="I420" s="26"/>
      <c r="J420" s="26" t="s">
        <v>815</v>
      </c>
      <c r="K420" s="26" t="s">
        <v>56</v>
      </c>
      <c r="L420" s="50" t="s">
        <v>30</v>
      </c>
      <c r="N420" s="28" t="s">
        <v>831</v>
      </c>
      <c r="P420" s="26"/>
      <c r="Q420" s="26"/>
      <c r="R420" s="26"/>
      <c r="S420" s="258" t="n">
        <v>470000</v>
      </c>
      <c r="T420" s="26"/>
    </row>
    <row r="421" customFormat="false" ht="18" hidden="false" customHeight="false" outlineLevel="0" collapsed="false">
      <c r="A421" s="41"/>
      <c r="B421" s="33" t="s">
        <v>816</v>
      </c>
      <c r="C421" s="33" t="s">
        <v>874</v>
      </c>
      <c r="D421" s="33" t="s">
        <v>818</v>
      </c>
      <c r="E421" s="71"/>
      <c r="F421" s="71"/>
      <c r="G421" s="71"/>
      <c r="H421" s="71"/>
      <c r="I421" s="71"/>
      <c r="J421" s="33" t="s">
        <v>780</v>
      </c>
      <c r="K421" s="33" t="s">
        <v>664</v>
      </c>
      <c r="L421" s="71"/>
      <c r="P421" s="71"/>
      <c r="Q421" s="71"/>
      <c r="R421" s="71"/>
      <c r="S421" s="71"/>
      <c r="T421" s="71"/>
    </row>
    <row r="422" customFormat="false" ht="18" hidden="false" customHeight="false" outlineLevel="0" collapsed="false">
      <c r="A422" s="41"/>
      <c r="B422" s="33" t="s">
        <v>883</v>
      </c>
      <c r="C422" s="33" t="s">
        <v>29</v>
      </c>
      <c r="D422" s="33" t="s">
        <v>884</v>
      </c>
      <c r="E422" s="71"/>
      <c r="F422" s="71"/>
      <c r="G422" s="71"/>
      <c r="H422" s="71"/>
      <c r="I422" s="71"/>
      <c r="J422" s="33" t="s">
        <v>885</v>
      </c>
      <c r="K422" s="33" t="s">
        <v>667</v>
      </c>
      <c r="L422" s="71"/>
      <c r="P422" s="71"/>
      <c r="Q422" s="71"/>
      <c r="R422" s="71"/>
      <c r="S422" s="71"/>
      <c r="T422" s="71"/>
    </row>
    <row r="423" customFormat="false" ht="18" hidden="false" customHeight="false" outlineLevel="0" collapsed="false">
      <c r="A423" s="41"/>
      <c r="B423" s="33" t="s">
        <v>886</v>
      </c>
      <c r="C423" s="71"/>
      <c r="D423" s="33" t="s">
        <v>887</v>
      </c>
      <c r="E423" s="71"/>
      <c r="F423" s="71"/>
      <c r="G423" s="71"/>
      <c r="H423" s="71"/>
      <c r="I423" s="71"/>
      <c r="J423" s="71" t="s">
        <v>888</v>
      </c>
      <c r="K423" s="33" t="s">
        <v>889</v>
      </c>
      <c r="L423" s="71"/>
      <c r="P423" s="71"/>
      <c r="Q423" s="71"/>
      <c r="R423" s="71"/>
      <c r="S423" s="71"/>
      <c r="T423" s="71"/>
    </row>
    <row r="424" customFormat="false" ht="18" hidden="false" customHeight="false" outlineLevel="0" collapsed="false">
      <c r="A424" s="41"/>
      <c r="B424" s="33" t="s">
        <v>416</v>
      </c>
      <c r="C424" s="71"/>
      <c r="D424" s="33" t="s">
        <v>890</v>
      </c>
      <c r="E424" s="71"/>
      <c r="F424" s="71"/>
      <c r="G424" s="71"/>
      <c r="H424" s="71"/>
      <c r="I424" s="71"/>
      <c r="J424" s="71"/>
      <c r="K424" s="33" t="s">
        <v>759</v>
      </c>
      <c r="L424" s="71"/>
      <c r="P424" s="71"/>
      <c r="Q424" s="71"/>
      <c r="R424" s="71"/>
      <c r="S424" s="71"/>
      <c r="T424" s="71"/>
    </row>
    <row r="425" customFormat="false" ht="18" hidden="false" customHeight="false" outlineLevel="0" collapsed="false">
      <c r="A425" s="41"/>
      <c r="B425" s="71"/>
      <c r="C425" s="71"/>
      <c r="D425" s="33" t="s">
        <v>891</v>
      </c>
      <c r="E425" s="71"/>
      <c r="F425" s="71"/>
      <c r="G425" s="71"/>
      <c r="H425" s="71"/>
      <c r="I425" s="71"/>
      <c r="J425" s="71"/>
      <c r="K425" s="71"/>
      <c r="L425" s="71"/>
      <c r="P425" s="71"/>
      <c r="Q425" s="71"/>
      <c r="R425" s="71"/>
      <c r="S425" s="71"/>
      <c r="T425" s="71"/>
    </row>
    <row r="426" customFormat="false" ht="18" hidden="false" customHeight="false" outlineLevel="0" collapsed="false">
      <c r="A426" s="41"/>
      <c r="B426" s="71"/>
      <c r="C426" s="71"/>
      <c r="D426" s="71" t="s">
        <v>888</v>
      </c>
      <c r="E426" s="71"/>
      <c r="F426" s="71"/>
      <c r="G426" s="71"/>
      <c r="H426" s="71"/>
      <c r="I426" s="71"/>
      <c r="J426" s="71"/>
      <c r="K426" s="71"/>
      <c r="L426" s="71"/>
      <c r="P426" s="71"/>
      <c r="Q426" s="71"/>
      <c r="R426" s="71"/>
      <c r="S426" s="71"/>
      <c r="T426" s="71"/>
    </row>
    <row r="427" customFormat="false" ht="18" hidden="false" customHeight="false" outlineLevel="0" collapsed="false">
      <c r="A427" s="49" t="n">
        <v>18</v>
      </c>
      <c r="B427" s="166" t="s">
        <v>621</v>
      </c>
      <c r="C427" s="237" t="s">
        <v>582</v>
      </c>
      <c r="D427" s="166" t="s">
        <v>776</v>
      </c>
      <c r="E427" s="165"/>
      <c r="F427" s="150"/>
      <c r="G427" s="250" t="n">
        <v>234000</v>
      </c>
      <c r="H427" s="150"/>
      <c r="I427" s="165"/>
      <c r="J427" s="166" t="s">
        <v>892</v>
      </c>
      <c r="K427" s="237" t="s">
        <v>646</v>
      </c>
      <c r="L427" s="152" t="s">
        <v>30</v>
      </c>
      <c r="N427" s="199" t="s">
        <v>747</v>
      </c>
      <c r="P427" s="165"/>
      <c r="Q427" s="150"/>
      <c r="R427" s="250" t="n">
        <v>234000</v>
      </c>
      <c r="S427" s="150"/>
      <c r="T427" s="165"/>
    </row>
    <row r="428" customFormat="false" ht="18" hidden="false" customHeight="false" outlineLevel="0" collapsed="false">
      <c r="A428" s="68"/>
      <c r="B428" s="161" t="s">
        <v>777</v>
      </c>
      <c r="C428" s="146" t="s">
        <v>893</v>
      </c>
      <c r="D428" s="161" t="s">
        <v>818</v>
      </c>
      <c r="E428" s="146"/>
      <c r="F428" s="141"/>
      <c r="G428" s="146"/>
      <c r="H428" s="141"/>
      <c r="I428" s="146"/>
      <c r="J428" s="161" t="s">
        <v>894</v>
      </c>
      <c r="K428" s="146" t="s">
        <v>650</v>
      </c>
      <c r="L428" s="141"/>
      <c r="P428" s="146"/>
      <c r="Q428" s="141"/>
      <c r="R428" s="146"/>
      <c r="S428" s="141"/>
      <c r="T428" s="146"/>
    </row>
    <row r="429" customFormat="false" ht="18" hidden="false" customHeight="false" outlineLevel="0" collapsed="false">
      <c r="A429" s="68"/>
      <c r="B429" s="161" t="s">
        <v>895</v>
      </c>
      <c r="C429" s="146" t="s">
        <v>751</v>
      </c>
      <c r="D429" s="161" t="s">
        <v>896</v>
      </c>
      <c r="E429" s="146"/>
      <c r="F429" s="141"/>
      <c r="G429" s="146"/>
      <c r="H429" s="141"/>
      <c r="I429" s="146"/>
      <c r="J429" s="161" t="s">
        <v>733</v>
      </c>
      <c r="K429" s="146" t="s">
        <v>734</v>
      </c>
      <c r="L429" s="141"/>
      <c r="P429" s="146"/>
      <c r="Q429" s="141"/>
      <c r="R429" s="146"/>
      <c r="S429" s="141"/>
      <c r="T429" s="146"/>
    </row>
    <row r="430" customFormat="false" ht="18" hidden="false" customHeight="false" outlineLevel="0" collapsed="false">
      <c r="A430" s="68"/>
      <c r="B430" s="161" t="s">
        <v>897</v>
      </c>
      <c r="C430" s="146"/>
      <c r="D430" s="161" t="s">
        <v>898</v>
      </c>
      <c r="E430" s="146"/>
      <c r="F430" s="141"/>
      <c r="G430" s="146"/>
      <c r="H430" s="141"/>
      <c r="I430" s="146"/>
      <c r="J430" s="161" t="s">
        <v>899</v>
      </c>
      <c r="K430" s="146" t="s">
        <v>738</v>
      </c>
      <c r="L430" s="141"/>
      <c r="P430" s="146"/>
      <c r="Q430" s="141"/>
      <c r="R430" s="146"/>
      <c r="S430" s="141"/>
      <c r="T430" s="146"/>
    </row>
    <row r="431" customFormat="false" ht="18" hidden="false" customHeight="false" outlineLevel="0" collapsed="false">
      <c r="A431" s="68"/>
      <c r="B431" s="161" t="s">
        <v>900</v>
      </c>
      <c r="C431" s="146"/>
      <c r="D431" s="161" t="s">
        <v>901</v>
      </c>
      <c r="E431" s="146"/>
      <c r="F431" s="141"/>
      <c r="G431" s="146"/>
      <c r="H431" s="141"/>
      <c r="I431" s="146"/>
      <c r="J431" s="161" t="s">
        <v>41</v>
      </c>
      <c r="K431" s="146" t="s">
        <v>634</v>
      </c>
      <c r="L431" s="141"/>
      <c r="P431" s="146"/>
      <c r="Q431" s="141"/>
      <c r="R431" s="146"/>
      <c r="S431" s="141"/>
      <c r="T431" s="146"/>
    </row>
    <row r="432" customFormat="false" ht="18" hidden="false" customHeight="false" outlineLevel="0" collapsed="false">
      <c r="A432" s="68"/>
      <c r="B432" s="141"/>
      <c r="C432" s="146"/>
      <c r="D432" s="161" t="s">
        <v>902</v>
      </c>
      <c r="E432" s="146"/>
      <c r="F432" s="141"/>
      <c r="G432" s="146"/>
      <c r="H432" s="141"/>
      <c r="I432" s="146"/>
      <c r="J432" s="141"/>
      <c r="K432" s="146" t="s">
        <v>608</v>
      </c>
      <c r="L432" s="141"/>
      <c r="P432" s="146"/>
      <c r="Q432" s="141"/>
      <c r="R432" s="146"/>
      <c r="S432" s="141"/>
      <c r="T432" s="146"/>
    </row>
    <row r="433" customFormat="false" ht="18" hidden="false" customHeight="false" outlineLevel="0" collapsed="false">
      <c r="A433" s="68"/>
      <c r="B433" s="141"/>
      <c r="C433" s="146"/>
      <c r="D433" s="161" t="s">
        <v>903</v>
      </c>
      <c r="E433" s="146"/>
      <c r="F433" s="141"/>
      <c r="G433" s="146"/>
      <c r="H433" s="141"/>
      <c r="I433" s="146"/>
      <c r="J433" s="141"/>
      <c r="K433" s="146"/>
      <c r="L433" s="141"/>
      <c r="P433" s="146"/>
      <c r="Q433" s="141"/>
      <c r="R433" s="146"/>
      <c r="S433" s="141"/>
      <c r="T433" s="146"/>
    </row>
    <row r="434" customFormat="false" ht="18" hidden="false" customHeight="false" outlineLevel="0" collapsed="false">
      <c r="A434" s="295"/>
      <c r="B434" s="167"/>
      <c r="C434" s="248"/>
      <c r="D434" s="167" t="s">
        <v>904</v>
      </c>
      <c r="E434" s="248"/>
      <c r="F434" s="167"/>
      <c r="G434" s="248"/>
      <c r="H434" s="167"/>
      <c r="I434" s="248"/>
      <c r="J434" s="167"/>
      <c r="K434" s="248"/>
      <c r="L434" s="167"/>
      <c r="P434" s="248"/>
      <c r="Q434" s="167"/>
      <c r="R434" s="248"/>
      <c r="S434" s="167"/>
      <c r="T434" s="248"/>
    </row>
    <row r="435" customFormat="false" ht="18" hidden="false" customHeight="false" outlineLevel="0" collapsed="false">
      <c r="A435" s="20" t="n">
        <v>19</v>
      </c>
      <c r="B435" s="166" t="s">
        <v>621</v>
      </c>
      <c r="C435" s="237" t="s">
        <v>814</v>
      </c>
      <c r="D435" s="166" t="s">
        <v>597</v>
      </c>
      <c r="E435" s="329"/>
      <c r="F435" s="150"/>
      <c r="G435" s="250" t="n">
        <v>80000</v>
      </c>
      <c r="H435" s="150"/>
      <c r="I435" s="165"/>
      <c r="J435" s="166" t="s">
        <v>892</v>
      </c>
      <c r="K435" s="237" t="s">
        <v>646</v>
      </c>
      <c r="L435" s="152" t="s">
        <v>30</v>
      </c>
      <c r="N435" s="28" t="s">
        <v>831</v>
      </c>
      <c r="P435" s="329"/>
      <c r="Q435" s="150"/>
      <c r="R435" s="250" t="n">
        <v>80000</v>
      </c>
      <c r="S435" s="150"/>
      <c r="T435" s="165"/>
    </row>
    <row r="436" customFormat="false" ht="18" hidden="false" customHeight="false" outlineLevel="0" collapsed="false">
      <c r="A436" s="29"/>
      <c r="B436" s="161" t="s">
        <v>762</v>
      </c>
      <c r="C436" s="146" t="s">
        <v>778</v>
      </c>
      <c r="D436" s="161" t="s">
        <v>905</v>
      </c>
      <c r="E436" s="51"/>
      <c r="F436" s="141"/>
      <c r="G436" s="146"/>
      <c r="H436" s="141"/>
      <c r="I436" s="146"/>
      <c r="J436" s="161" t="s">
        <v>894</v>
      </c>
      <c r="K436" s="146" t="s">
        <v>650</v>
      </c>
      <c r="L436" s="141"/>
      <c r="P436" s="51"/>
      <c r="Q436" s="141"/>
      <c r="R436" s="146"/>
      <c r="S436" s="141"/>
      <c r="T436" s="146"/>
    </row>
    <row r="437" customFormat="false" ht="18" hidden="false" customHeight="false" outlineLevel="0" collapsed="false">
      <c r="A437" s="141"/>
      <c r="B437" s="161" t="s">
        <v>906</v>
      </c>
      <c r="C437" s="146" t="s">
        <v>29</v>
      </c>
      <c r="D437" s="161" t="s">
        <v>907</v>
      </c>
      <c r="E437" s="51"/>
      <c r="F437" s="141"/>
      <c r="G437" s="146"/>
      <c r="H437" s="141"/>
      <c r="I437" s="146"/>
      <c r="J437" s="161" t="s">
        <v>733</v>
      </c>
      <c r="K437" s="146" t="s">
        <v>734</v>
      </c>
      <c r="L437" s="141"/>
      <c r="P437" s="51"/>
      <c r="Q437" s="141"/>
      <c r="R437" s="146"/>
      <c r="S437" s="141"/>
      <c r="T437" s="146"/>
    </row>
    <row r="438" customFormat="false" ht="18" hidden="false" customHeight="false" outlineLevel="0" collapsed="false">
      <c r="A438" s="141"/>
      <c r="B438" s="161" t="s">
        <v>908</v>
      </c>
      <c r="C438" s="146"/>
      <c r="D438" s="161" t="s">
        <v>909</v>
      </c>
      <c r="E438" s="51"/>
      <c r="F438" s="141"/>
      <c r="G438" s="146"/>
      <c r="H438" s="141"/>
      <c r="I438" s="146"/>
      <c r="J438" s="161" t="s">
        <v>910</v>
      </c>
      <c r="K438" s="146" t="s">
        <v>738</v>
      </c>
      <c r="L438" s="141"/>
      <c r="P438" s="51"/>
      <c r="Q438" s="141"/>
      <c r="R438" s="146"/>
      <c r="S438" s="141"/>
      <c r="T438" s="146"/>
    </row>
    <row r="439" customFormat="false" ht="18" hidden="false" customHeight="false" outlineLevel="0" collapsed="false">
      <c r="A439" s="141"/>
      <c r="B439" s="141"/>
      <c r="C439" s="146"/>
      <c r="D439" s="161" t="s">
        <v>911</v>
      </c>
      <c r="E439" s="51"/>
      <c r="F439" s="141"/>
      <c r="G439" s="146"/>
      <c r="H439" s="141"/>
      <c r="I439" s="146"/>
      <c r="J439" s="161" t="s">
        <v>41</v>
      </c>
      <c r="K439" s="146" t="s">
        <v>634</v>
      </c>
      <c r="L439" s="141"/>
      <c r="P439" s="51"/>
      <c r="Q439" s="141"/>
      <c r="R439" s="146"/>
      <c r="S439" s="141"/>
      <c r="T439" s="146"/>
    </row>
    <row r="440" customFormat="false" ht="18" hidden="false" customHeight="false" outlineLevel="0" collapsed="false">
      <c r="A440" s="141"/>
      <c r="B440" s="141"/>
      <c r="C440" s="146"/>
      <c r="D440" s="141" t="s">
        <v>912</v>
      </c>
      <c r="E440" s="51"/>
      <c r="F440" s="141"/>
      <c r="G440" s="146"/>
      <c r="H440" s="141"/>
      <c r="I440" s="146"/>
      <c r="J440" s="141"/>
      <c r="K440" s="146" t="s">
        <v>608</v>
      </c>
      <c r="L440" s="141"/>
      <c r="P440" s="51"/>
      <c r="Q440" s="141"/>
      <c r="R440" s="146"/>
      <c r="S440" s="141"/>
      <c r="T440" s="146"/>
    </row>
    <row r="441" customFormat="false" ht="18" hidden="false" customHeight="false" outlineLevel="0" collapsed="false">
      <c r="A441" s="141"/>
      <c r="B441" s="141"/>
      <c r="C441" s="146"/>
      <c r="D441" s="141"/>
      <c r="E441" s="51"/>
      <c r="F441" s="141"/>
      <c r="G441" s="146"/>
      <c r="H441" s="141"/>
      <c r="I441" s="146"/>
      <c r="J441" s="141"/>
      <c r="K441" s="146"/>
      <c r="L441" s="141"/>
      <c r="P441" s="51"/>
      <c r="Q441" s="141"/>
      <c r="R441" s="146"/>
      <c r="S441" s="141"/>
      <c r="T441" s="146"/>
    </row>
    <row r="442" customFormat="false" ht="18" hidden="false" customHeight="false" outlineLevel="0" collapsed="false">
      <c r="A442" s="167"/>
      <c r="B442" s="167"/>
      <c r="C442" s="248"/>
      <c r="D442" s="167"/>
      <c r="E442" s="140"/>
      <c r="F442" s="167"/>
      <c r="G442" s="248"/>
      <c r="H442" s="167"/>
      <c r="I442" s="248"/>
      <c r="J442" s="167"/>
      <c r="K442" s="248"/>
      <c r="L442" s="167"/>
    </row>
    <row r="443" customFormat="false" ht="18" hidden="false" customHeight="false" outlineLevel="0" collapsed="false">
      <c r="A443" s="259" t="s">
        <v>913</v>
      </c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  <c r="L443" s="259"/>
    </row>
    <row r="444" customFormat="false" ht="18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227" t="s">
        <v>572</v>
      </c>
      <c r="L444" s="146"/>
    </row>
    <row r="445" customFormat="false" ht="18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</row>
    <row r="446" customFormat="false" ht="18" hidden="false" customHeight="false" outlineLevel="0" collapsed="false">
      <c r="A446" s="229" t="s">
        <v>1</v>
      </c>
      <c r="B446" s="229"/>
      <c r="C446" s="229"/>
      <c r="D446" s="229"/>
      <c r="E446" s="229"/>
      <c r="F446" s="229"/>
      <c r="G446" s="229"/>
      <c r="H446" s="229"/>
      <c r="I446" s="229"/>
      <c r="J446" s="229"/>
      <c r="K446" s="229"/>
      <c r="L446" s="229"/>
    </row>
    <row r="447" customFormat="false" ht="18" hidden="false" customHeight="false" outlineLevel="0" collapsed="false">
      <c r="A447" s="5" t="s">
        <v>761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</row>
    <row r="448" customFormat="false" ht="18" hidden="false" customHeight="false" outlineLevel="0" collapsed="false">
      <c r="A448" s="229" t="s">
        <v>3</v>
      </c>
      <c r="B448" s="229"/>
      <c r="C448" s="229"/>
      <c r="D448" s="229"/>
      <c r="E448" s="229"/>
      <c r="F448" s="229"/>
      <c r="G448" s="229"/>
      <c r="H448" s="229"/>
      <c r="I448" s="229"/>
      <c r="J448" s="229"/>
      <c r="K448" s="229"/>
      <c r="L448" s="229"/>
    </row>
    <row r="449" customFormat="false" ht="18" hidden="false" customHeight="false" outlineLevel="0" collapsed="false">
      <c r="A449" s="146" t="s">
        <v>573</v>
      </c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</row>
    <row r="450" customFormat="false" ht="18" hidden="false" customHeight="false" outlineLevel="0" collapsed="false">
      <c r="A450" s="146" t="s">
        <v>574</v>
      </c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</row>
    <row r="451" customFormat="false" ht="18" hidden="false" customHeight="false" outlineLevel="0" collapsed="false">
      <c r="A451" s="146" t="s">
        <v>260</v>
      </c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</row>
    <row r="452" customFormat="false" ht="18" hidden="false" customHeight="false" outlineLevel="0" collapsed="false">
      <c r="A452" s="146" t="s">
        <v>261</v>
      </c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</row>
    <row r="453" customFormat="false" ht="18" hidden="false" customHeight="false" outlineLevel="0" collapsed="false">
      <c r="A453" s="146" t="s">
        <v>262</v>
      </c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</row>
    <row r="454" customFormat="false" ht="18" hidden="false" customHeight="false" outlineLevel="0" collapsed="false">
      <c r="A454" s="147" t="s">
        <v>263</v>
      </c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</row>
    <row r="455" customFormat="false" ht="18" hidden="false" customHeight="false" outlineLevel="0" collapsed="false">
      <c r="A455" s="147" t="s">
        <v>264</v>
      </c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</row>
    <row r="456" customFormat="false" ht="18" hidden="false" customHeight="false" outlineLevel="0" collapsed="false">
      <c r="A456" s="147" t="s">
        <v>575</v>
      </c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</row>
    <row r="457" customFormat="false" ht="18" hidden="false" customHeight="false" outlineLevel="0" collapsed="false">
      <c r="A457" s="149"/>
      <c r="B457" s="150"/>
      <c r="C457" s="150"/>
      <c r="D457" s="150"/>
      <c r="E457" s="151" t="s">
        <v>12</v>
      </c>
      <c r="F457" s="151"/>
      <c r="G457" s="151"/>
      <c r="H457" s="151"/>
      <c r="I457" s="151"/>
      <c r="J457" s="20"/>
      <c r="K457" s="152" t="s">
        <v>13</v>
      </c>
      <c r="L457" s="152" t="s">
        <v>14</v>
      </c>
    </row>
    <row r="458" customFormat="false" ht="18" hidden="false" customHeight="false" outlineLevel="0" collapsed="false">
      <c r="A458" s="230" t="s">
        <v>15</v>
      </c>
      <c r="B458" s="231" t="s">
        <v>16</v>
      </c>
      <c r="C458" s="231" t="s">
        <v>17</v>
      </c>
      <c r="D458" s="231" t="s">
        <v>576</v>
      </c>
      <c r="E458" s="232" t="n">
        <v>2566</v>
      </c>
      <c r="F458" s="232" t="n">
        <v>2567</v>
      </c>
      <c r="G458" s="232" t="n">
        <v>2568</v>
      </c>
      <c r="H458" s="232" t="n">
        <v>2569</v>
      </c>
      <c r="I458" s="232" t="n">
        <v>2570</v>
      </c>
      <c r="J458" s="231" t="s">
        <v>577</v>
      </c>
      <c r="K458" s="231" t="s">
        <v>20</v>
      </c>
      <c r="L458" s="231" t="s">
        <v>21</v>
      </c>
    </row>
    <row r="459" customFormat="false" ht="18" hidden="false" customHeight="false" outlineLevel="0" collapsed="false">
      <c r="A459" s="234"/>
      <c r="B459" s="179"/>
      <c r="C459" s="179"/>
      <c r="D459" s="235" t="s">
        <v>579</v>
      </c>
      <c r="E459" s="179" t="s">
        <v>580</v>
      </c>
      <c r="F459" s="179" t="s">
        <v>580</v>
      </c>
      <c r="G459" s="179" t="s">
        <v>580</v>
      </c>
      <c r="H459" s="179" t="s">
        <v>580</v>
      </c>
      <c r="I459" s="179" t="s">
        <v>580</v>
      </c>
      <c r="J459" s="167"/>
      <c r="K459" s="167"/>
      <c r="L459" s="235" t="s">
        <v>24</v>
      </c>
    </row>
    <row r="460" customFormat="false" ht="18" hidden="false" customHeight="false" outlineLevel="0" collapsed="false">
      <c r="A460" s="49" t="n">
        <v>20</v>
      </c>
      <c r="B460" s="166" t="s">
        <v>914</v>
      </c>
      <c r="C460" s="237" t="s">
        <v>814</v>
      </c>
      <c r="D460" s="166" t="s">
        <v>915</v>
      </c>
      <c r="E460" s="165"/>
      <c r="F460" s="150"/>
      <c r="G460" s="165"/>
      <c r="H460" s="330" t="n">
        <v>250000</v>
      </c>
      <c r="I460" s="165"/>
      <c r="J460" s="166" t="s">
        <v>916</v>
      </c>
      <c r="K460" s="237" t="s">
        <v>646</v>
      </c>
      <c r="L460" s="152" t="s">
        <v>30</v>
      </c>
      <c r="P460" s="165"/>
      <c r="Q460" s="150"/>
      <c r="R460" s="165"/>
      <c r="S460" s="330" t="n">
        <v>250000</v>
      </c>
      <c r="T460" s="165"/>
    </row>
    <row r="461" customFormat="false" ht="18" hidden="false" customHeight="false" outlineLevel="0" collapsed="false">
      <c r="A461" s="68"/>
      <c r="B461" s="161" t="s">
        <v>917</v>
      </c>
      <c r="C461" s="146" t="s">
        <v>778</v>
      </c>
      <c r="D461" s="161" t="s">
        <v>918</v>
      </c>
      <c r="E461" s="146"/>
      <c r="F461" s="141"/>
      <c r="G461" s="146"/>
      <c r="H461" s="141"/>
      <c r="I461" s="146"/>
      <c r="J461" s="161" t="s">
        <v>919</v>
      </c>
      <c r="K461" s="146" t="s">
        <v>650</v>
      </c>
      <c r="L461" s="141"/>
      <c r="P461" s="146"/>
      <c r="Q461" s="141"/>
      <c r="R461" s="146"/>
      <c r="S461" s="141"/>
      <c r="T461" s="146"/>
    </row>
    <row r="462" customFormat="false" ht="18" hidden="false" customHeight="false" outlineLevel="0" collapsed="false">
      <c r="A462" s="68"/>
      <c r="B462" s="161" t="s">
        <v>920</v>
      </c>
      <c r="C462" s="146" t="s">
        <v>29</v>
      </c>
      <c r="D462" s="141" t="s">
        <v>921</v>
      </c>
      <c r="E462" s="146"/>
      <c r="F462" s="141"/>
      <c r="G462" s="146"/>
      <c r="H462" s="141"/>
      <c r="I462" s="146"/>
      <c r="J462" s="161" t="s">
        <v>502</v>
      </c>
      <c r="K462" s="146" t="s">
        <v>734</v>
      </c>
      <c r="L462" s="141"/>
      <c r="P462" s="146"/>
      <c r="Q462" s="141"/>
      <c r="R462" s="146"/>
      <c r="S462" s="141"/>
      <c r="T462" s="146"/>
    </row>
    <row r="463" customFormat="false" ht="18" hidden="false" customHeight="false" outlineLevel="0" collapsed="false">
      <c r="A463" s="68"/>
      <c r="B463" s="141"/>
      <c r="C463" s="146"/>
      <c r="D463" s="161" t="s">
        <v>922</v>
      </c>
      <c r="E463" s="146"/>
      <c r="F463" s="141"/>
      <c r="G463" s="146"/>
      <c r="H463" s="141"/>
      <c r="I463" s="146"/>
      <c r="J463" s="141"/>
      <c r="K463" s="146" t="s">
        <v>738</v>
      </c>
      <c r="L463" s="141"/>
      <c r="P463" s="146"/>
      <c r="Q463" s="141"/>
      <c r="R463" s="146"/>
      <c r="S463" s="141"/>
      <c r="T463" s="146"/>
    </row>
    <row r="464" customFormat="false" ht="18" hidden="false" customHeight="false" outlineLevel="0" collapsed="false">
      <c r="A464" s="68"/>
      <c r="B464" s="141"/>
      <c r="C464" s="239"/>
      <c r="D464" s="141" t="s">
        <v>923</v>
      </c>
      <c r="E464" s="239"/>
      <c r="F464" s="141"/>
      <c r="G464" s="239"/>
      <c r="H464" s="141"/>
      <c r="I464" s="239"/>
      <c r="J464" s="141"/>
      <c r="K464" s="146" t="s">
        <v>634</v>
      </c>
      <c r="L464" s="141"/>
      <c r="P464" s="239"/>
      <c r="Q464" s="141"/>
      <c r="R464" s="239"/>
      <c r="S464" s="141"/>
      <c r="T464" s="239"/>
    </row>
    <row r="465" customFormat="false" ht="18" hidden="false" customHeight="false" outlineLevel="0" collapsed="false">
      <c r="A465" s="295"/>
      <c r="B465" s="141"/>
      <c r="C465" s="248"/>
      <c r="D465" s="167"/>
      <c r="E465" s="248"/>
      <c r="F465" s="167"/>
      <c r="G465" s="248"/>
      <c r="H465" s="167"/>
      <c r="I465" s="248"/>
      <c r="J465" s="167"/>
      <c r="K465" s="331" t="s">
        <v>608</v>
      </c>
      <c r="L465" s="167"/>
      <c r="P465" s="248"/>
      <c r="Q465" s="167"/>
      <c r="R465" s="248"/>
      <c r="S465" s="167"/>
      <c r="T465" s="248"/>
    </row>
    <row r="466" customFormat="false" ht="18" hidden="false" customHeight="false" outlineLevel="0" collapsed="false">
      <c r="A466" s="20" t="n">
        <v>21</v>
      </c>
      <c r="B466" s="166" t="s">
        <v>621</v>
      </c>
      <c r="C466" s="166" t="s">
        <v>814</v>
      </c>
      <c r="D466" s="166" t="s">
        <v>597</v>
      </c>
      <c r="E466" s="329"/>
      <c r="F466" s="150"/>
      <c r="G466" s="165"/>
      <c r="H466" s="244" t="n">
        <v>30000</v>
      </c>
      <c r="I466" s="165"/>
      <c r="J466" s="166" t="s">
        <v>645</v>
      </c>
      <c r="K466" s="237" t="s">
        <v>646</v>
      </c>
      <c r="L466" s="166" t="s">
        <v>30</v>
      </c>
      <c r="P466" s="329"/>
      <c r="Q466" s="150"/>
      <c r="R466" s="165"/>
      <c r="S466" s="244" t="n">
        <v>30000</v>
      </c>
      <c r="T466" s="165"/>
    </row>
    <row r="467" customFormat="false" ht="18" hidden="false" customHeight="false" outlineLevel="0" collapsed="false">
      <c r="A467" s="29"/>
      <c r="B467" s="161" t="s">
        <v>647</v>
      </c>
      <c r="C467" s="161" t="s">
        <v>924</v>
      </c>
      <c r="D467" s="161" t="s">
        <v>905</v>
      </c>
      <c r="E467" s="51"/>
      <c r="F467" s="141"/>
      <c r="G467" s="146"/>
      <c r="H467" s="141"/>
      <c r="I467" s="146"/>
      <c r="J467" s="141" t="s">
        <v>278</v>
      </c>
      <c r="K467" s="146" t="s">
        <v>650</v>
      </c>
      <c r="L467" s="141"/>
      <c r="N467" s="199" t="s">
        <v>925</v>
      </c>
      <c r="P467" s="51"/>
      <c r="Q467" s="141"/>
      <c r="R467" s="146"/>
      <c r="S467" s="141"/>
      <c r="T467" s="146"/>
    </row>
    <row r="468" customFormat="false" ht="18" hidden="false" customHeight="false" outlineLevel="0" collapsed="false">
      <c r="A468" s="29"/>
      <c r="B468" s="161" t="s">
        <v>926</v>
      </c>
      <c r="C468" s="161" t="s">
        <v>29</v>
      </c>
      <c r="D468" s="161" t="s">
        <v>927</v>
      </c>
      <c r="E468" s="51"/>
      <c r="F468" s="141"/>
      <c r="G468" s="146"/>
      <c r="H468" s="141"/>
      <c r="I468" s="146"/>
      <c r="J468" s="161" t="s">
        <v>733</v>
      </c>
      <c r="K468" s="146" t="s">
        <v>734</v>
      </c>
      <c r="L468" s="141"/>
      <c r="P468" s="51"/>
      <c r="Q468" s="141"/>
      <c r="R468" s="146"/>
      <c r="S468" s="141"/>
      <c r="T468" s="146"/>
    </row>
    <row r="469" customFormat="false" ht="18" hidden="false" customHeight="false" outlineLevel="0" collapsed="false">
      <c r="A469" s="29"/>
      <c r="B469" s="161" t="s">
        <v>928</v>
      </c>
      <c r="C469" s="141"/>
      <c r="D469" s="161" t="s">
        <v>929</v>
      </c>
      <c r="E469" s="51"/>
      <c r="F469" s="141"/>
      <c r="G469" s="146"/>
      <c r="H469" s="141"/>
      <c r="I469" s="146"/>
      <c r="J469" s="161" t="s">
        <v>930</v>
      </c>
      <c r="K469" s="146" t="s">
        <v>738</v>
      </c>
      <c r="L469" s="141"/>
      <c r="P469" s="51"/>
      <c r="Q469" s="141"/>
      <c r="R469" s="146"/>
      <c r="S469" s="141"/>
      <c r="T469" s="146"/>
    </row>
    <row r="470" customFormat="false" ht="18" hidden="false" customHeight="false" outlineLevel="0" collapsed="false">
      <c r="A470" s="29"/>
      <c r="B470" s="161" t="s">
        <v>931</v>
      </c>
      <c r="C470" s="141"/>
      <c r="D470" s="161" t="s">
        <v>932</v>
      </c>
      <c r="E470" s="51"/>
      <c r="F470" s="141"/>
      <c r="G470" s="146"/>
      <c r="H470" s="141"/>
      <c r="I470" s="146"/>
      <c r="J470" s="141"/>
      <c r="K470" s="146" t="s">
        <v>634</v>
      </c>
      <c r="L470" s="141"/>
      <c r="P470" s="51"/>
      <c r="Q470" s="141"/>
      <c r="R470" s="146"/>
      <c r="S470" s="141"/>
      <c r="T470" s="146"/>
    </row>
    <row r="471" customFormat="false" ht="18" hidden="false" customHeight="false" outlineLevel="0" collapsed="false">
      <c r="A471" s="29"/>
      <c r="B471" s="141"/>
      <c r="C471" s="141"/>
      <c r="D471" s="161" t="s">
        <v>933</v>
      </c>
      <c r="E471" s="51"/>
      <c r="F471" s="141"/>
      <c r="G471" s="146"/>
      <c r="H471" s="141"/>
      <c r="I471" s="146"/>
      <c r="J471" s="141"/>
      <c r="K471" s="146" t="s">
        <v>608</v>
      </c>
      <c r="L471" s="141"/>
      <c r="P471" s="51"/>
      <c r="Q471" s="141"/>
      <c r="R471" s="146"/>
      <c r="S471" s="141"/>
      <c r="T471" s="146"/>
    </row>
    <row r="472" customFormat="false" ht="18" hidden="false" customHeight="false" outlineLevel="0" collapsed="false">
      <c r="A472" s="29"/>
      <c r="B472" s="167"/>
      <c r="C472" s="167"/>
      <c r="D472" s="167"/>
      <c r="E472" s="140"/>
      <c r="F472" s="167"/>
      <c r="G472" s="248"/>
      <c r="H472" s="167"/>
      <c r="I472" s="248"/>
      <c r="J472" s="167"/>
      <c r="K472" s="248"/>
      <c r="L472" s="167"/>
      <c r="P472" s="140"/>
      <c r="Q472" s="167"/>
      <c r="R472" s="248"/>
      <c r="S472" s="167"/>
      <c r="T472" s="248"/>
    </row>
    <row r="473" customFormat="false" ht="18" hidden="false" customHeight="false" outlineLevel="0" collapsed="false">
      <c r="A473" s="20" t="n">
        <v>22</v>
      </c>
      <c r="B473" s="166" t="s">
        <v>934</v>
      </c>
      <c r="C473" s="166" t="s">
        <v>746</v>
      </c>
      <c r="D473" s="166" t="s">
        <v>597</v>
      </c>
      <c r="E473" s="329"/>
      <c r="F473" s="150"/>
      <c r="G473" s="165"/>
      <c r="H473" s="150"/>
      <c r="I473" s="250" t="n">
        <v>50000</v>
      </c>
      <c r="J473" s="166" t="s">
        <v>645</v>
      </c>
      <c r="K473" s="237" t="s">
        <v>29</v>
      </c>
      <c r="L473" s="152" t="s">
        <v>30</v>
      </c>
      <c r="P473" s="329"/>
      <c r="Q473" s="150"/>
      <c r="R473" s="165"/>
      <c r="S473" s="150"/>
      <c r="T473" s="250" t="n">
        <v>50000</v>
      </c>
    </row>
    <row r="474" customFormat="false" ht="18" hidden="false" customHeight="false" outlineLevel="0" collapsed="false">
      <c r="A474" s="141"/>
      <c r="B474" s="161" t="s">
        <v>935</v>
      </c>
      <c r="C474" s="161" t="s">
        <v>817</v>
      </c>
      <c r="D474" s="161" t="s">
        <v>905</v>
      </c>
      <c r="E474" s="51"/>
      <c r="F474" s="141"/>
      <c r="G474" s="146"/>
      <c r="H474" s="141"/>
      <c r="I474" s="146"/>
      <c r="J474" s="141" t="s">
        <v>278</v>
      </c>
      <c r="K474" s="146" t="s">
        <v>803</v>
      </c>
      <c r="L474" s="141"/>
      <c r="P474" s="51"/>
      <c r="Q474" s="141"/>
      <c r="R474" s="146"/>
      <c r="S474" s="141"/>
      <c r="T474" s="146"/>
    </row>
    <row r="475" customFormat="false" ht="18" hidden="false" customHeight="false" outlineLevel="0" collapsed="false">
      <c r="A475" s="141"/>
      <c r="B475" s="161" t="s">
        <v>936</v>
      </c>
      <c r="C475" s="161" t="s">
        <v>29</v>
      </c>
      <c r="D475" s="161" t="s">
        <v>937</v>
      </c>
      <c r="E475" s="51"/>
      <c r="F475" s="141"/>
      <c r="G475" s="146"/>
      <c r="H475" s="141"/>
      <c r="I475" s="146"/>
      <c r="J475" s="161" t="s">
        <v>733</v>
      </c>
      <c r="K475" s="146" t="s">
        <v>807</v>
      </c>
      <c r="L475" s="141"/>
      <c r="P475" s="51"/>
      <c r="Q475" s="141"/>
      <c r="R475" s="146"/>
      <c r="S475" s="141"/>
      <c r="T475" s="146"/>
    </row>
    <row r="476" customFormat="false" ht="18" hidden="false" customHeight="false" outlineLevel="0" collapsed="false">
      <c r="A476" s="141"/>
      <c r="B476" s="161" t="s">
        <v>938</v>
      </c>
      <c r="C476" s="141"/>
      <c r="D476" s="161" t="s">
        <v>939</v>
      </c>
      <c r="E476" s="51"/>
      <c r="F476" s="141"/>
      <c r="G476" s="146"/>
      <c r="H476" s="141"/>
      <c r="I476" s="146"/>
      <c r="J476" s="161" t="s">
        <v>940</v>
      </c>
      <c r="K476" s="146" t="s">
        <v>810</v>
      </c>
      <c r="L476" s="141"/>
      <c r="P476" s="51"/>
      <c r="Q476" s="141"/>
      <c r="R476" s="146"/>
      <c r="S476" s="141"/>
      <c r="T476" s="146"/>
    </row>
    <row r="477" customFormat="false" ht="18" hidden="false" customHeight="false" outlineLevel="0" collapsed="false">
      <c r="A477" s="141"/>
      <c r="B477" s="161" t="s">
        <v>941</v>
      </c>
      <c r="C477" s="141"/>
      <c r="D477" s="161" t="s">
        <v>942</v>
      </c>
      <c r="E477" s="51"/>
      <c r="F477" s="141"/>
      <c r="G477" s="146"/>
      <c r="H477" s="141"/>
      <c r="I477" s="146"/>
      <c r="J477" s="161" t="s">
        <v>41</v>
      </c>
      <c r="K477" s="146" t="s">
        <v>657</v>
      </c>
      <c r="L477" s="141"/>
      <c r="P477" s="51"/>
      <c r="Q477" s="141"/>
      <c r="R477" s="146"/>
      <c r="S477" s="141"/>
      <c r="T477" s="146"/>
    </row>
    <row r="478" customFormat="false" ht="18" hidden="false" customHeight="false" outlineLevel="0" collapsed="false">
      <c r="A478" s="141"/>
      <c r="B478" s="161" t="s">
        <v>943</v>
      </c>
      <c r="C478" s="141"/>
      <c r="D478" s="161" t="s">
        <v>944</v>
      </c>
      <c r="E478" s="51"/>
      <c r="F478" s="141"/>
      <c r="G478" s="146"/>
      <c r="H478" s="141"/>
      <c r="I478" s="146"/>
      <c r="J478" s="141"/>
      <c r="K478" s="146" t="s">
        <v>812</v>
      </c>
      <c r="L478" s="141"/>
      <c r="P478" s="51"/>
      <c r="Q478" s="141"/>
      <c r="R478" s="146"/>
      <c r="S478" s="141"/>
      <c r="T478" s="146"/>
    </row>
    <row r="479" customFormat="false" ht="18" hidden="false" customHeight="false" outlineLevel="0" collapsed="false">
      <c r="A479" s="141"/>
      <c r="B479" s="161" t="s">
        <v>945</v>
      </c>
      <c r="C479" s="141"/>
      <c r="D479" s="161" t="s">
        <v>946</v>
      </c>
      <c r="E479" s="51"/>
      <c r="F479" s="141"/>
      <c r="G479" s="146"/>
      <c r="H479" s="141"/>
      <c r="I479" s="146"/>
      <c r="J479" s="141"/>
      <c r="K479" s="146" t="s">
        <v>813</v>
      </c>
      <c r="L479" s="141"/>
      <c r="P479" s="51"/>
      <c r="Q479" s="141"/>
      <c r="R479" s="146"/>
      <c r="S479" s="141"/>
      <c r="T479" s="146"/>
    </row>
    <row r="480" customFormat="false" ht="18" hidden="false" customHeight="false" outlineLevel="0" collapsed="false">
      <c r="A480" s="141"/>
      <c r="B480" s="141"/>
      <c r="C480" s="141"/>
      <c r="D480" s="161" t="s">
        <v>947</v>
      </c>
      <c r="E480" s="51"/>
      <c r="F480" s="141"/>
      <c r="G480" s="146"/>
      <c r="H480" s="141"/>
      <c r="I480" s="146"/>
      <c r="J480" s="141"/>
      <c r="K480" s="146"/>
      <c r="L480" s="141"/>
      <c r="P480" s="51"/>
      <c r="Q480" s="141"/>
      <c r="R480" s="146"/>
      <c r="S480" s="141"/>
      <c r="T480" s="146"/>
    </row>
    <row r="481" customFormat="false" ht="18" hidden="false" customHeight="false" outlineLevel="0" collapsed="false">
      <c r="A481" s="167"/>
      <c r="B481" s="167"/>
      <c r="C481" s="167"/>
      <c r="D481" s="255" t="s">
        <v>948</v>
      </c>
      <c r="E481" s="140"/>
      <c r="F481" s="167"/>
      <c r="G481" s="248"/>
      <c r="H481" s="167"/>
      <c r="I481" s="248"/>
      <c r="J481" s="167"/>
      <c r="K481" s="248"/>
      <c r="L481" s="167"/>
      <c r="P481" s="140"/>
      <c r="Q481" s="167"/>
      <c r="R481" s="248"/>
      <c r="S481" s="167"/>
      <c r="T481" s="248"/>
    </row>
    <row r="482" customFormat="false" ht="16.95" hidden="false" customHeight="true" outlineLevel="0" collapsed="false">
      <c r="A482" s="30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02"/>
      <c r="M482" s="257"/>
      <c r="N482" s="257"/>
      <c r="O482" s="257"/>
      <c r="P482" s="257"/>
    </row>
    <row r="483" customFormat="false" ht="18" hidden="false" customHeight="false" outlineLevel="0" collapsed="false">
      <c r="A483" s="259" t="s">
        <v>949</v>
      </c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  <c r="L483" s="259"/>
    </row>
    <row r="484" customFormat="false" ht="18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J484" s="319"/>
      <c r="K484" s="227" t="s">
        <v>572</v>
      </c>
      <c r="L484" s="319"/>
    </row>
    <row r="485" customFormat="false" ht="18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</row>
    <row r="486" customFormat="false" ht="18" hidden="false" customHeight="false" outlineLevel="0" collapsed="false">
      <c r="A486" s="229" t="s">
        <v>1</v>
      </c>
      <c r="B486" s="229"/>
      <c r="C486" s="229"/>
      <c r="D486" s="229"/>
      <c r="E486" s="229"/>
      <c r="F486" s="229"/>
      <c r="G486" s="229"/>
      <c r="H486" s="229"/>
      <c r="I486" s="229"/>
      <c r="J486" s="229"/>
      <c r="K486" s="229"/>
      <c r="L486" s="229"/>
    </row>
    <row r="487" customFormat="false" ht="18" hidden="false" customHeight="false" outlineLevel="0" collapsed="false">
      <c r="A487" s="5" t="s">
        <v>761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</row>
    <row r="488" customFormat="false" ht="18" hidden="false" customHeight="false" outlineLevel="0" collapsed="false">
      <c r="A488" s="229" t="s">
        <v>3</v>
      </c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</row>
    <row r="489" customFormat="false" ht="18" hidden="false" customHeight="false" outlineLevel="0" collapsed="false">
      <c r="A489" s="146" t="s">
        <v>573</v>
      </c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</row>
    <row r="490" customFormat="false" ht="18" hidden="false" customHeight="false" outlineLevel="0" collapsed="false">
      <c r="A490" s="146" t="s">
        <v>574</v>
      </c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</row>
    <row r="491" customFormat="false" ht="18" hidden="false" customHeight="false" outlineLevel="0" collapsed="false">
      <c r="A491" s="146" t="s">
        <v>260</v>
      </c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</row>
    <row r="492" customFormat="false" ht="18" hidden="false" customHeight="false" outlineLevel="0" collapsed="false">
      <c r="A492" s="146" t="s">
        <v>261</v>
      </c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</row>
    <row r="493" customFormat="false" ht="18" hidden="false" customHeight="false" outlineLevel="0" collapsed="false">
      <c r="A493" s="146" t="s">
        <v>262</v>
      </c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</row>
    <row r="494" customFormat="false" ht="18" hidden="false" customHeight="false" outlineLevel="0" collapsed="false">
      <c r="A494" s="147" t="s">
        <v>263</v>
      </c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</row>
    <row r="495" customFormat="false" ht="18" hidden="false" customHeight="false" outlineLevel="0" collapsed="false">
      <c r="A495" s="147" t="s">
        <v>264</v>
      </c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</row>
    <row r="496" customFormat="false" ht="18" hidden="false" customHeight="false" outlineLevel="0" collapsed="false">
      <c r="A496" s="147" t="s">
        <v>575</v>
      </c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</row>
    <row r="497" customFormat="false" ht="18" hidden="false" customHeight="false" outlineLevel="0" collapsed="false">
      <c r="A497" s="149"/>
      <c r="B497" s="150"/>
      <c r="C497" s="150"/>
      <c r="D497" s="150"/>
      <c r="E497" s="151" t="s">
        <v>12</v>
      </c>
      <c r="F497" s="151"/>
      <c r="G497" s="151"/>
      <c r="H497" s="151"/>
      <c r="I497" s="151"/>
      <c r="J497" s="20"/>
      <c r="K497" s="152" t="s">
        <v>13</v>
      </c>
      <c r="L497" s="152" t="s">
        <v>14</v>
      </c>
    </row>
    <row r="498" customFormat="false" ht="18" hidden="false" customHeight="false" outlineLevel="0" collapsed="false">
      <c r="A498" s="230" t="s">
        <v>15</v>
      </c>
      <c r="B498" s="231" t="s">
        <v>16</v>
      </c>
      <c r="C498" s="231" t="s">
        <v>17</v>
      </c>
      <c r="D498" s="231" t="s">
        <v>576</v>
      </c>
      <c r="E498" s="232" t="n">
        <v>2566</v>
      </c>
      <c r="F498" s="232" t="n">
        <v>2567</v>
      </c>
      <c r="G498" s="232" t="n">
        <v>2568</v>
      </c>
      <c r="H498" s="232" t="n">
        <v>2569</v>
      </c>
      <c r="I498" s="232" t="n">
        <v>2570</v>
      </c>
      <c r="J498" s="231" t="s">
        <v>577</v>
      </c>
      <c r="K498" s="231" t="s">
        <v>20</v>
      </c>
      <c r="L498" s="231" t="s">
        <v>21</v>
      </c>
    </row>
    <row r="499" customFormat="false" ht="18" hidden="false" customHeight="false" outlineLevel="0" collapsed="false">
      <c r="A499" s="234"/>
      <c r="B499" s="179"/>
      <c r="C499" s="179"/>
      <c r="D499" s="235" t="s">
        <v>579</v>
      </c>
      <c r="E499" s="179" t="s">
        <v>580</v>
      </c>
      <c r="F499" s="179" t="s">
        <v>580</v>
      </c>
      <c r="G499" s="179" t="s">
        <v>580</v>
      </c>
      <c r="H499" s="179" t="s">
        <v>580</v>
      </c>
      <c r="I499" s="179" t="s">
        <v>580</v>
      </c>
      <c r="J499" s="167"/>
      <c r="K499" s="167"/>
      <c r="L499" s="235" t="s">
        <v>24</v>
      </c>
    </row>
    <row r="500" s="257" customFormat="true" ht="18" hidden="false" customHeight="false" outlineLevel="0" collapsed="false">
      <c r="A500" s="68" t="n">
        <v>23</v>
      </c>
      <c r="B500" s="30" t="s">
        <v>621</v>
      </c>
      <c r="C500" s="30" t="s">
        <v>746</v>
      </c>
      <c r="D500" s="30" t="s">
        <v>950</v>
      </c>
      <c r="E500" s="333" t="n">
        <v>320000</v>
      </c>
      <c r="F500" s="334" t="s">
        <v>951</v>
      </c>
      <c r="G500" s="333" t="s">
        <v>951</v>
      </c>
      <c r="H500" s="333" t="s">
        <v>951</v>
      </c>
      <c r="I500" s="333" t="s">
        <v>951</v>
      </c>
      <c r="J500" s="33" t="s">
        <v>952</v>
      </c>
      <c r="K500" s="54" t="s">
        <v>585</v>
      </c>
      <c r="L500" s="335" t="s">
        <v>30</v>
      </c>
      <c r="N500" s="308" t="s">
        <v>747</v>
      </c>
      <c r="P500" s="333" t="n">
        <v>320000</v>
      </c>
      <c r="Q500" s="334" t="s">
        <v>951</v>
      </c>
      <c r="R500" s="333" t="s">
        <v>951</v>
      </c>
      <c r="S500" s="333" t="s">
        <v>951</v>
      </c>
      <c r="T500" s="333" t="s">
        <v>951</v>
      </c>
    </row>
    <row r="501" s="257" customFormat="true" ht="18" hidden="false" customHeight="false" outlineLevel="0" collapsed="false">
      <c r="A501" s="336"/>
      <c r="B501" s="30" t="s">
        <v>953</v>
      </c>
      <c r="C501" s="30" t="s">
        <v>817</v>
      </c>
      <c r="D501" s="30" t="s">
        <v>818</v>
      </c>
      <c r="E501" s="337"/>
      <c r="F501" s="333"/>
      <c r="G501" s="338"/>
      <c r="H501" s="333"/>
      <c r="I501" s="333"/>
      <c r="J501" s="33" t="s">
        <v>780</v>
      </c>
      <c r="K501" s="54" t="s">
        <v>954</v>
      </c>
      <c r="L501" s="335"/>
      <c r="P501" s="337"/>
      <c r="Q501" s="333"/>
      <c r="R501" s="338"/>
      <c r="S501" s="333"/>
      <c r="T501" s="333"/>
    </row>
    <row r="502" s="257" customFormat="true" ht="18" hidden="false" customHeight="false" outlineLevel="0" collapsed="false">
      <c r="A502" s="336"/>
      <c r="B502" s="30" t="s">
        <v>955</v>
      </c>
      <c r="C502" s="309" t="s">
        <v>29</v>
      </c>
      <c r="D502" s="30" t="s">
        <v>956</v>
      </c>
      <c r="E502" s="337"/>
      <c r="F502" s="333"/>
      <c r="G502" s="338"/>
      <c r="H502" s="333"/>
      <c r="I502" s="333"/>
      <c r="J502" s="33" t="s">
        <v>783</v>
      </c>
      <c r="K502" s="54" t="s">
        <v>605</v>
      </c>
      <c r="L502" s="335"/>
      <c r="P502" s="337"/>
      <c r="Q502" s="333"/>
      <c r="R502" s="338"/>
      <c r="S502" s="333"/>
      <c r="T502" s="333"/>
    </row>
    <row r="503" s="257" customFormat="true" ht="18" hidden="false" customHeight="false" outlineLevel="0" collapsed="false">
      <c r="A503" s="336"/>
      <c r="B503" s="30" t="s">
        <v>957</v>
      </c>
      <c r="C503" s="339"/>
      <c r="D503" s="30" t="s">
        <v>958</v>
      </c>
      <c r="E503" s="337"/>
      <c r="F503" s="333"/>
      <c r="G503" s="338"/>
      <c r="H503" s="333"/>
      <c r="I503" s="333"/>
      <c r="J503" s="340" t="s">
        <v>959</v>
      </c>
      <c r="K503" s="54" t="s">
        <v>608</v>
      </c>
      <c r="L503" s="335"/>
      <c r="P503" s="337"/>
      <c r="Q503" s="333"/>
      <c r="R503" s="338"/>
      <c r="S503" s="333"/>
      <c r="T503" s="333"/>
    </row>
    <row r="504" s="257" customFormat="true" ht="18" hidden="false" customHeight="false" outlineLevel="0" collapsed="false">
      <c r="A504" s="336"/>
      <c r="B504" s="30" t="s">
        <v>960</v>
      </c>
      <c r="C504" s="54"/>
      <c r="D504" s="30" t="s">
        <v>961</v>
      </c>
      <c r="E504" s="337"/>
      <c r="F504" s="333"/>
      <c r="G504" s="338"/>
      <c r="H504" s="333"/>
      <c r="I504" s="333"/>
      <c r="J504" s="33"/>
      <c r="K504" s="30"/>
      <c r="L504" s="335"/>
      <c r="P504" s="337"/>
      <c r="Q504" s="333"/>
      <c r="R504" s="338"/>
      <c r="S504" s="333"/>
      <c r="T504" s="333"/>
    </row>
    <row r="505" s="257" customFormat="true" ht="18" hidden="false" customHeight="false" outlineLevel="0" collapsed="false">
      <c r="A505" s="336"/>
      <c r="B505" s="30"/>
      <c r="C505" s="54"/>
      <c r="D505" s="30" t="s">
        <v>962</v>
      </c>
      <c r="E505" s="337"/>
      <c r="F505" s="333"/>
      <c r="G505" s="338"/>
      <c r="H505" s="333"/>
      <c r="I505" s="333"/>
      <c r="J505" s="33"/>
      <c r="K505" s="30"/>
      <c r="L505" s="335"/>
      <c r="P505" s="337"/>
      <c r="Q505" s="333"/>
      <c r="R505" s="338"/>
      <c r="S505" s="333"/>
      <c r="T505" s="333"/>
    </row>
    <row r="506" s="257" customFormat="true" ht="18" hidden="false" customHeight="false" outlineLevel="0" collapsed="false">
      <c r="A506" s="336"/>
      <c r="B506" s="30"/>
      <c r="C506" s="54"/>
      <c r="D506" s="30" t="s">
        <v>963</v>
      </c>
      <c r="E506" s="337"/>
      <c r="F506" s="333"/>
      <c r="G506" s="338"/>
      <c r="H506" s="333"/>
      <c r="I506" s="333"/>
      <c r="J506" s="33"/>
      <c r="K506" s="30"/>
      <c r="L506" s="335"/>
      <c r="P506" s="337"/>
      <c r="Q506" s="333"/>
      <c r="R506" s="338"/>
      <c r="S506" s="333"/>
      <c r="T506" s="333"/>
    </row>
    <row r="507" customFormat="false" ht="16.95" hidden="false" customHeight="true" outlineLevel="0" collapsed="false">
      <c r="A507" s="298" t="n">
        <v>24</v>
      </c>
      <c r="B507" s="92" t="s">
        <v>621</v>
      </c>
      <c r="C507" s="92" t="s">
        <v>582</v>
      </c>
      <c r="D507" s="92" t="s">
        <v>597</v>
      </c>
      <c r="E507" s="341" t="n">
        <v>90000</v>
      </c>
      <c r="F507" s="92"/>
      <c r="G507" s="332"/>
      <c r="H507" s="92"/>
      <c r="I507" s="342"/>
      <c r="J507" s="92" t="s">
        <v>622</v>
      </c>
      <c r="K507" s="92" t="s">
        <v>585</v>
      </c>
      <c r="L507" s="343" t="s">
        <v>30</v>
      </c>
      <c r="M507" s="257"/>
      <c r="N507" s="257"/>
      <c r="O507" s="257"/>
      <c r="P507" s="341" t="n">
        <v>90000</v>
      </c>
      <c r="Q507" s="92"/>
      <c r="R507" s="332"/>
      <c r="S507" s="92"/>
      <c r="T507" s="342"/>
    </row>
    <row r="508" customFormat="false" ht="16.95" hidden="false" customHeight="true" outlineLevel="0" collapsed="false">
      <c r="A508" s="344"/>
      <c r="B508" s="75" t="s">
        <v>964</v>
      </c>
      <c r="C508" s="75" t="s">
        <v>965</v>
      </c>
      <c r="D508" s="75" t="s">
        <v>966</v>
      </c>
      <c r="E508" s="345"/>
      <c r="F508" s="75"/>
      <c r="G508" s="345"/>
      <c r="H508" s="75"/>
      <c r="I508" s="346"/>
      <c r="J508" s="75" t="s">
        <v>780</v>
      </c>
      <c r="K508" s="75" t="s">
        <v>967</v>
      </c>
      <c r="L508" s="164"/>
      <c r="M508" s="257"/>
      <c r="N508" s="257"/>
      <c r="O508" s="257"/>
      <c r="P508" s="345"/>
      <c r="Q508" s="75"/>
      <c r="R508" s="345"/>
      <c r="S508" s="75"/>
      <c r="T508" s="346"/>
    </row>
    <row r="509" customFormat="false" ht="16.95" hidden="false" customHeight="true" outlineLevel="0" collapsed="false">
      <c r="A509" s="344"/>
      <c r="B509" s="75" t="s">
        <v>968</v>
      </c>
      <c r="C509" s="75" t="s">
        <v>591</v>
      </c>
      <c r="D509" s="75" t="s">
        <v>969</v>
      </c>
      <c r="E509" s="345"/>
      <c r="F509" s="75"/>
      <c r="G509" s="345"/>
      <c r="H509" s="75"/>
      <c r="I509" s="346"/>
      <c r="J509" s="75" t="s">
        <v>885</v>
      </c>
      <c r="K509" s="75" t="s">
        <v>970</v>
      </c>
      <c r="L509" s="164"/>
      <c r="M509" s="257"/>
      <c r="N509" s="257"/>
      <c r="O509" s="257"/>
      <c r="P509" s="345"/>
      <c r="Q509" s="75"/>
      <c r="R509" s="345"/>
      <c r="S509" s="75"/>
      <c r="T509" s="346"/>
    </row>
    <row r="510" customFormat="false" ht="16.95" hidden="false" customHeight="true" outlineLevel="0" collapsed="false">
      <c r="A510" s="344"/>
      <c r="B510" s="75" t="s">
        <v>971</v>
      </c>
      <c r="C510" s="75"/>
      <c r="D510" s="75" t="s">
        <v>972</v>
      </c>
      <c r="E510" s="345"/>
      <c r="F510" s="75"/>
      <c r="G510" s="345"/>
      <c r="H510" s="75"/>
      <c r="I510" s="346"/>
      <c r="J510" s="347" t="s">
        <v>489</v>
      </c>
      <c r="K510" s="75" t="s">
        <v>973</v>
      </c>
      <c r="L510" s="164"/>
      <c r="M510" s="257"/>
      <c r="N510" s="257"/>
      <c r="O510" s="257"/>
      <c r="P510" s="345"/>
      <c r="Q510" s="347"/>
      <c r="R510" s="345"/>
      <c r="S510" s="347"/>
      <c r="T510" s="346"/>
    </row>
    <row r="511" customFormat="false" ht="16.95" hidden="false" customHeight="true" outlineLevel="0" collapsed="false">
      <c r="A511" s="344"/>
      <c r="B511" s="347"/>
      <c r="C511" s="347"/>
      <c r="D511" s="75" t="s">
        <v>974</v>
      </c>
      <c r="E511" s="345"/>
      <c r="F511" s="347"/>
      <c r="G511" s="345"/>
      <c r="H511" s="347"/>
      <c r="I511" s="346"/>
      <c r="J511" s="347"/>
      <c r="K511" s="75" t="s">
        <v>813</v>
      </c>
      <c r="L511" s="164"/>
      <c r="M511" s="257"/>
      <c r="N511" s="257"/>
      <c r="O511" s="257"/>
      <c r="P511" s="345"/>
      <c r="Q511" s="347"/>
      <c r="R511" s="345"/>
      <c r="S511" s="347"/>
      <c r="T511" s="346"/>
    </row>
    <row r="512" customFormat="false" ht="16.95" hidden="false" customHeight="true" outlineLevel="0" collapsed="false">
      <c r="A512" s="344"/>
      <c r="B512" s="347"/>
      <c r="C512" s="347"/>
      <c r="D512" s="75" t="s">
        <v>975</v>
      </c>
      <c r="E512" s="345"/>
      <c r="F512" s="347"/>
      <c r="G512" s="345"/>
      <c r="H512" s="347"/>
      <c r="I512" s="346"/>
      <c r="J512" s="347"/>
      <c r="K512" s="347"/>
      <c r="L512" s="164"/>
      <c r="M512" s="257"/>
      <c r="N512" s="257"/>
      <c r="O512" s="257"/>
      <c r="P512" s="345"/>
      <c r="Q512" s="347"/>
      <c r="R512" s="345"/>
      <c r="S512" s="347"/>
      <c r="T512" s="346"/>
    </row>
    <row r="513" customFormat="false" ht="16.95" hidden="false" customHeight="true" outlineLevel="0" collapsed="false">
      <c r="A513" s="301"/>
      <c r="B513" s="85"/>
      <c r="C513" s="85"/>
      <c r="D513" s="85"/>
      <c r="E513" s="348"/>
      <c r="F513" s="85"/>
      <c r="G513" s="348"/>
      <c r="H513" s="85"/>
      <c r="I513" s="349"/>
      <c r="J513" s="85"/>
      <c r="K513" s="85"/>
      <c r="L513" s="350"/>
      <c r="M513" s="257"/>
      <c r="N513" s="257"/>
      <c r="O513" s="257"/>
      <c r="P513" s="348"/>
      <c r="Q513" s="85"/>
      <c r="R513" s="348"/>
      <c r="S513" s="85"/>
      <c r="T513" s="349"/>
    </row>
    <row r="514" customFormat="false" ht="16.95" hidden="false" customHeight="true" outlineLevel="0" collapsed="false">
      <c r="A514" s="298" t="n">
        <v>25</v>
      </c>
      <c r="B514" s="92" t="s">
        <v>621</v>
      </c>
      <c r="C514" s="92" t="s">
        <v>582</v>
      </c>
      <c r="D514" s="92" t="s">
        <v>597</v>
      </c>
      <c r="E514" s="302"/>
      <c r="F514" s="351" t="n">
        <v>180000</v>
      </c>
      <c r="G514" s="332"/>
      <c r="H514" s="92"/>
      <c r="I514" s="342"/>
      <c r="J514" s="92" t="s">
        <v>622</v>
      </c>
      <c r="K514" s="92" t="s">
        <v>585</v>
      </c>
      <c r="L514" s="343" t="s">
        <v>30</v>
      </c>
      <c r="M514" s="257"/>
      <c r="N514" s="257"/>
      <c r="O514" s="257"/>
      <c r="P514" s="302"/>
      <c r="Q514" s="351" t="n">
        <v>180000</v>
      </c>
      <c r="R514" s="332"/>
      <c r="S514" s="92"/>
      <c r="T514" s="342"/>
    </row>
    <row r="515" customFormat="false" ht="16.95" hidden="false" customHeight="true" outlineLevel="0" collapsed="false">
      <c r="A515" s="344"/>
      <c r="B515" s="75" t="s">
        <v>976</v>
      </c>
      <c r="C515" s="75" t="s">
        <v>965</v>
      </c>
      <c r="D515" s="75" t="s">
        <v>977</v>
      </c>
      <c r="E515" s="345"/>
      <c r="F515" s="347"/>
      <c r="G515" s="345"/>
      <c r="H515" s="347"/>
      <c r="I515" s="346"/>
      <c r="J515" s="75" t="s">
        <v>780</v>
      </c>
      <c r="K515" s="75" t="s">
        <v>978</v>
      </c>
      <c r="L515" s="164"/>
      <c r="M515" s="257"/>
      <c r="N515" s="257"/>
      <c r="O515" s="257"/>
      <c r="P515" s="345"/>
      <c r="Q515" s="347"/>
      <c r="R515" s="345"/>
      <c r="S515" s="347"/>
      <c r="T515" s="346"/>
    </row>
    <row r="516" customFormat="false" ht="16.95" hidden="false" customHeight="true" outlineLevel="0" collapsed="false">
      <c r="A516" s="344"/>
      <c r="B516" s="75" t="s">
        <v>979</v>
      </c>
      <c r="C516" s="75" t="s">
        <v>591</v>
      </c>
      <c r="D516" s="75" t="s">
        <v>980</v>
      </c>
      <c r="E516" s="345"/>
      <c r="F516" s="347"/>
      <c r="G516" s="345"/>
      <c r="H516" s="347"/>
      <c r="I516" s="346"/>
      <c r="J516" s="75" t="s">
        <v>885</v>
      </c>
      <c r="K516" s="75" t="s">
        <v>981</v>
      </c>
      <c r="L516" s="164"/>
      <c r="M516" s="257"/>
      <c r="N516" s="257"/>
      <c r="O516" s="257"/>
      <c r="P516" s="345"/>
      <c r="Q516" s="347"/>
      <c r="R516" s="345"/>
      <c r="S516" s="347"/>
      <c r="T516" s="346"/>
    </row>
    <row r="517" customFormat="false" ht="16.95" hidden="false" customHeight="true" outlineLevel="0" collapsed="false">
      <c r="A517" s="344"/>
      <c r="B517" s="75" t="s">
        <v>982</v>
      </c>
      <c r="C517" s="347"/>
      <c r="D517" s="75" t="s">
        <v>983</v>
      </c>
      <c r="E517" s="345"/>
      <c r="F517" s="347"/>
      <c r="G517" s="345"/>
      <c r="H517" s="347"/>
      <c r="I517" s="346"/>
      <c r="J517" s="347" t="s">
        <v>904</v>
      </c>
      <c r="K517" s="75" t="s">
        <v>758</v>
      </c>
      <c r="L517" s="164"/>
      <c r="M517" s="257"/>
      <c r="N517" s="257"/>
      <c r="O517" s="257"/>
      <c r="P517" s="345"/>
      <c r="Q517" s="347"/>
      <c r="R517" s="345"/>
      <c r="S517" s="347"/>
      <c r="T517" s="346"/>
    </row>
    <row r="518" customFormat="false" ht="16.95" hidden="false" customHeight="true" outlineLevel="0" collapsed="false">
      <c r="A518" s="344"/>
      <c r="B518" s="347"/>
      <c r="C518" s="347"/>
      <c r="D518" s="75" t="s">
        <v>984</v>
      </c>
      <c r="E518" s="345"/>
      <c r="F518" s="347"/>
      <c r="G518" s="345"/>
      <c r="H518" s="347"/>
      <c r="I518" s="346"/>
      <c r="J518" s="347"/>
      <c r="K518" s="75" t="s">
        <v>759</v>
      </c>
      <c r="L518" s="164"/>
      <c r="M518" s="257"/>
      <c r="N518" s="257"/>
      <c r="O518" s="257"/>
      <c r="P518" s="345"/>
      <c r="Q518" s="347"/>
      <c r="R518" s="345"/>
      <c r="S518" s="347"/>
      <c r="T518" s="346"/>
    </row>
    <row r="519" customFormat="false" ht="16.95" hidden="false" customHeight="true" outlineLevel="0" collapsed="false">
      <c r="A519" s="344"/>
      <c r="B519" s="347"/>
      <c r="C519" s="347"/>
      <c r="D519" s="75" t="s">
        <v>177</v>
      </c>
      <c r="E519" s="345"/>
      <c r="F519" s="347"/>
      <c r="G519" s="345"/>
      <c r="H519" s="347"/>
      <c r="I519" s="346"/>
      <c r="J519" s="347"/>
      <c r="K519" s="347"/>
      <c r="L519" s="164"/>
      <c r="M519" s="257"/>
      <c r="N519" s="257"/>
      <c r="O519" s="257"/>
      <c r="P519" s="345"/>
      <c r="Q519" s="347"/>
      <c r="R519" s="345"/>
      <c r="S519" s="347"/>
      <c r="T519" s="346"/>
    </row>
    <row r="520" customFormat="false" ht="16.95" hidden="false" customHeight="true" outlineLevel="0" collapsed="false">
      <c r="A520" s="301"/>
      <c r="B520" s="85"/>
      <c r="C520" s="85"/>
      <c r="D520" s="85"/>
      <c r="E520" s="348"/>
      <c r="F520" s="85"/>
      <c r="G520" s="348"/>
      <c r="H520" s="85"/>
      <c r="I520" s="349"/>
      <c r="J520" s="85"/>
      <c r="K520" s="85"/>
      <c r="L520" s="350"/>
      <c r="M520" s="257"/>
      <c r="N520" s="257"/>
      <c r="O520" s="257"/>
      <c r="P520" s="348"/>
      <c r="Q520" s="85"/>
      <c r="R520" s="348"/>
      <c r="S520" s="85"/>
      <c r="T520" s="349"/>
    </row>
    <row r="521" s="177" customFormat="true" ht="18" hidden="false" customHeight="false" outlineLevel="0" collapsed="false">
      <c r="A521" s="228"/>
      <c r="B521" s="139"/>
      <c r="C521" s="139"/>
      <c r="D521" s="139"/>
      <c r="E521" s="38"/>
      <c r="F521" s="38"/>
      <c r="G521" s="352"/>
      <c r="H521" s="352"/>
      <c r="I521" s="352"/>
      <c r="J521" s="266"/>
      <c r="K521" s="139"/>
      <c r="L521" s="259"/>
    </row>
    <row r="522" s="177" customFormat="true" ht="18" hidden="false" customHeight="false" outlineLevel="0" collapsed="false">
      <c r="A522" s="259" t="s">
        <v>985</v>
      </c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  <c r="L522" s="259"/>
    </row>
    <row r="523" customFormat="false" ht="18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227" t="s">
        <v>572</v>
      </c>
      <c r="L523" s="157"/>
    </row>
    <row r="524" customFormat="false" ht="18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</row>
    <row r="525" customFormat="false" ht="18" hidden="false" customHeight="false" outlineLevel="0" collapsed="false">
      <c r="A525" s="229" t="s">
        <v>1</v>
      </c>
      <c r="B525" s="229"/>
      <c r="C525" s="229"/>
      <c r="D525" s="229"/>
      <c r="E525" s="229"/>
      <c r="F525" s="229"/>
      <c r="G525" s="229"/>
      <c r="H525" s="229"/>
      <c r="I525" s="229"/>
      <c r="J525" s="229"/>
      <c r="K525" s="229"/>
      <c r="L525" s="229"/>
    </row>
    <row r="526" customFormat="false" ht="18" hidden="false" customHeight="false" outlineLevel="0" collapsed="false">
      <c r="A526" s="5" t="s">
        <v>761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</row>
    <row r="527" customFormat="false" ht="18" hidden="false" customHeight="false" outlineLevel="0" collapsed="false">
      <c r="A527" s="229" t="s">
        <v>3</v>
      </c>
      <c r="B527" s="229"/>
      <c r="C527" s="229"/>
      <c r="D527" s="229"/>
      <c r="E527" s="229"/>
      <c r="F527" s="229"/>
      <c r="G527" s="229"/>
      <c r="H527" s="229"/>
      <c r="I527" s="229"/>
      <c r="J527" s="229"/>
      <c r="K527" s="229"/>
      <c r="L527" s="229"/>
    </row>
    <row r="528" customFormat="false" ht="18" hidden="false" customHeight="false" outlineLevel="0" collapsed="false">
      <c r="A528" s="146" t="s">
        <v>573</v>
      </c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</row>
    <row r="529" customFormat="false" ht="18" hidden="false" customHeight="false" outlineLevel="0" collapsed="false">
      <c r="A529" s="146" t="s">
        <v>574</v>
      </c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</row>
    <row r="530" customFormat="false" ht="18" hidden="false" customHeight="false" outlineLevel="0" collapsed="false">
      <c r="A530" s="146" t="s">
        <v>260</v>
      </c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</row>
    <row r="531" customFormat="false" ht="18" hidden="false" customHeight="false" outlineLevel="0" collapsed="false">
      <c r="A531" s="146" t="s">
        <v>261</v>
      </c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</row>
    <row r="532" customFormat="false" ht="18" hidden="false" customHeight="false" outlineLevel="0" collapsed="false">
      <c r="A532" s="146" t="s">
        <v>262</v>
      </c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</row>
    <row r="533" customFormat="false" ht="18" hidden="false" customHeight="false" outlineLevel="0" collapsed="false">
      <c r="A533" s="147" t="s">
        <v>263</v>
      </c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</row>
    <row r="534" customFormat="false" ht="18" hidden="false" customHeight="false" outlineLevel="0" collapsed="false">
      <c r="A534" s="147" t="s">
        <v>264</v>
      </c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</row>
    <row r="535" customFormat="false" ht="18" hidden="false" customHeight="false" outlineLevel="0" collapsed="false">
      <c r="A535" s="147" t="s">
        <v>575</v>
      </c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</row>
    <row r="536" customFormat="false" ht="18" hidden="false" customHeight="false" outlineLevel="0" collapsed="false">
      <c r="A536" s="149"/>
      <c r="B536" s="150"/>
      <c r="C536" s="150"/>
      <c r="D536" s="150"/>
      <c r="E536" s="151" t="s">
        <v>12</v>
      </c>
      <c r="F536" s="151"/>
      <c r="G536" s="151"/>
      <c r="H536" s="151"/>
      <c r="I536" s="151"/>
      <c r="J536" s="20"/>
      <c r="K536" s="152" t="s">
        <v>13</v>
      </c>
      <c r="L536" s="152" t="s">
        <v>14</v>
      </c>
    </row>
    <row r="537" customFormat="false" ht="18" hidden="false" customHeight="false" outlineLevel="0" collapsed="false">
      <c r="A537" s="230" t="s">
        <v>15</v>
      </c>
      <c r="B537" s="231" t="s">
        <v>16</v>
      </c>
      <c r="C537" s="231" t="s">
        <v>17</v>
      </c>
      <c r="D537" s="231" t="s">
        <v>576</v>
      </c>
      <c r="E537" s="232" t="n">
        <v>2566</v>
      </c>
      <c r="F537" s="232" t="n">
        <v>2567</v>
      </c>
      <c r="G537" s="232" t="n">
        <v>2568</v>
      </c>
      <c r="H537" s="232" t="n">
        <v>2569</v>
      </c>
      <c r="I537" s="232" t="n">
        <v>2570</v>
      </c>
      <c r="J537" s="231" t="s">
        <v>577</v>
      </c>
      <c r="K537" s="231" t="s">
        <v>20</v>
      </c>
      <c r="L537" s="231" t="s">
        <v>21</v>
      </c>
    </row>
    <row r="538" customFormat="false" ht="18" hidden="false" customHeight="false" outlineLevel="0" collapsed="false">
      <c r="A538" s="234"/>
      <c r="B538" s="179"/>
      <c r="C538" s="179"/>
      <c r="D538" s="235" t="s">
        <v>579</v>
      </c>
      <c r="E538" s="179" t="s">
        <v>580</v>
      </c>
      <c r="F538" s="179" t="s">
        <v>580</v>
      </c>
      <c r="G538" s="179" t="s">
        <v>580</v>
      </c>
      <c r="H538" s="179" t="s">
        <v>580</v>
      </c>
      <c r="I538" s="179" t="s">
        <v>580</v>
      </c>
      <c r="J538" s="167"/>
      <c r="K538" s="167"/>
      <c r="L538" s="235" t="s">
        <v>24</v>
      </c>
    </row>
    <row r="539" customFormat="false" ht="16.95" hidden="false" customHeight="true" outlineLevel="0" collapsed="false">
      <c r="A539" s="298" t="n">
        <v>26</v>
      </c>
      <c r="B539" s="92" t="s">
        <v>621</v>
      </c>
      <c r="C539" s="92" t="s">
        <v>582</v>
      </c>
      <c r="D539" s="92" t="s">
        <v>691</v>
      </c>
      <c r="E539" s="92"/>
      <c r="F539" s="351" t="n">
        <v>84000</v>
      </c>
      <c r="G539" s="92"/>
      <c r="H539" s="92"/>
      <c r="I539" s="92"/>
      <c r="J539" s="92" t="s">
        <v>815</v>
      </c>
      <c r="K539" s="92" t="s">
        <v>585</v>
      </c>
      <c r="L539" s="298" t="s">
        <v>30</v>
      </c>
      <c r="M539" s="257"/>
      <c r="N539" s="257"/>
      <c r="O539" s="257"/>
      <c r="P539" s="92"/>
      <c r="Q539" s="351" t="n">
        <v>84000</v>
      </c>
      <c r="R539" s="92"/>
      <c r="S539" s="92"/>
      <c r="T539" s="92"/>
    </row>
    <row r="540" customFormat="false" ht="16.95" hidden="false" customHeight="true" outlineLevel="0" collapsed="false">
      <c r="A540" s="344"/>
      <c r="B540" s="75" t="s">
        <v>986</v>
      </c>
      <c r="C540" s="75" t="s">
        <v>965</v>
      </c>
      <c r="D540" s="75" t="s">
        <v>987</v>
      </c>
      <c r="E540" s="347"/>
      <c r="F540" s="347"/>
      <c r="G540" s="347"/>
      <c r="H540" s="347"/>
      <c r="I540" s="347"/>
      <c r="J540" s="75" t="s">
        <v>780</v>
      </c>
      <c r="K540" s="75" t="s">
        <v>967</v>
      </c>
      <c r="L540" s="347"/>
      <c r="M540" s="257"/>
      <c r="N540" s="257"/>
      <c r="O540" s="257"/>
      <c r="P540" s="347"/>
      <c r="Q540" s="347"/>
      <c r="R540" s="347"/>
      <c r="S540" s="347"/>
      <c r="T540" s="347"/>
    </row>
    <row r="541" customFormat="false" ht="16.95" hidden="false" customHeight="true" outlineLevel="0" collapsed="false">
      <c r="A541" s="173"/>
      <c r="B541" s="353" t="s">
        <v>988</v>
      </c>
      <c r="C541" s="75" t="s">
        <v>591</v>
      </c>
      <c r="D541" s="347" t="s">
        <v>989</v>
      </c>
      <c r="E541" s="173"/>
      <c r="F541" s="173"/>
      <c r="G541" s="173"/>
      <c r="H541" s="173"/>
      <c r="I541" s="173"/>
      <c r="J541" s="75" t="s">
        <v>878</v>
      </c>
      <c r="K541" s="75" t="s">
        <v>990</v>
      </c>
      <c r="L541" s="173"/>
      <c r="M541" s="0"/>
      <c r="N541" s="0"/>
      <c r="O541" s="0"/>
      <c r="P541" s="173"/>
      <c r="Q541" s="173"/>
      <c r="R541" s="173"/>
      <c r="S541" s="173"/>
      <c r="T541" s="173"/>
    </row>
    <row r="542" customFormat="false" ht="16.95" hidden="false" customHeight="true" outlineLevel="0" collapsed="false">
      <c r="A542" s="173"/>
      <c r="B542" s="75" t="s">
        <v>991</v>
      </c>
      <c r="C542" s="173"/>
      <c r="D542" s="75" t="s">
        <v>992</v>
      </c>
      <c r="E542" s="173"/>
      <c r="F542" s="173"/>
      <c r="G542" s="173"/>
      <c r="H542" s="173"/>
      <c r="I542" s="173"/>
      <c r="J542" s="173"/>
      <c r="K542" s="75" t="s">
        <v>758</v>
      </c>
      <c r="L542" s="173"/>
      <c r="M542" s="0"/>
      <c r="N542" s="0"/>
      <c r="O542" s="0"/>
      <c r="P542" s="173"/>
      <c r="Q542" s="173"/>
      <c r="R542" s="173"/>
      <c r="S542" s="173"/>
      <c r="T542" s="173"/>
    </row>
    <row r="543" customFormat="false" ht="16.95" hidden="false" customHeight="true" outlineLevel="0" collapsed="false">
      <c r="A543" s="173"/>
      <c r="B543" s="173"/>
      <c r="C543" s="173"/>
      <c r="D543" s="75" t="s">
        <v>993</v>
      </c>
      <c r="E543" s="173"/>
      <c r="F543" s="173"/>
      <c r="G543" s="173"/>
      <c r="H543" s="173"/>
      <c r="I543" s="173"/>
      <c r="J543" s="173"/>
      <c r="K543" s="173" t="s">
        <v>759</v>
      </c>
      <c r="L543" s="173"/>
      <c r="M543" s="0"/>
      <c r="N543" s="0"/>
      <c r="O543" s="0"/>
      <c r="P543" s="173"/>
      <c r="Q543" s="173"/>
      <c r="R543" s="173"/>
      <c r="S543" s="173"/>
      <c r="T543" s="173"/>
    </row>
    <row r="544" s="177" customFormat="true" ht="18" hidden="false" customHeight="false" outlineLevel="0" collapsed="false">
      <c r="A544" s="49" t="n">
        <v>27</v>
      </c>
      <c r="B544" s="21" t="s">
        <v>621</v>
      </c>
      <c r="C544" s="21" t="s">
        <v>746</v>
      </c>
      <c r="D544" s="21" t="s">
        <v>691</v>
      </c>
      <c r="E544" s="25" t="n">
        <v>230000</v>
      </c>
      <c r="F544" s="25" t="s">
        <v>951</v>
      </c>
      <c r="G544" s="25" t="s">
        <v>951</v>
      </c>
      <c r="H544" s="25" t="s">
        <v>951</v>
      </c>
      <c r="I544" s="25" t="s">
        <v>951</v>
      </c>
      <c r="J544" s="26" t="s">
        <v>622</v>
      </c>
      <c r="K544" s="23" t="s">
        <v>585</v>
      </c>
      <c r="L544" s="27" t="s">
        <v>30</v>
      </c>
      <c r="N544" s="199" t="s">
        <v>747</v>
      </c>
      <c r="P544" s="25" t="n">
        <v>230000</v>
      </c>
      <c r="Q544" s="25" t="s">
        <v>951</v>
      </c>
      <c r="R544" s="25" t="s">
        <v>951</v>
      </c>
      <c r="S544" s="25" t="s">
        <v>951</v>
      </c>
      <c r="T544" s="25" t="s">
        <v>951</v>
      </c>
    </row>
    <row r="545" s="177" customFormat="true" ht="18" hidden="false" customHeight="false" outlineLevel="0" collapsed="false">
      <c r="A545" s="68"/>
      <c r="B545" s="30" t="s">
        <v>994</v>
      </c>
      <c r="C545" s="30" t="s">
        <v>817</v>
      </c>
      <c r="D545" s="30" t="s">
        <v>987</v>
      </c>
      <c r="E545" s="38"/>
      <c r="F545" s="32"/>
      <c r="G545" s="352"/>
      <c r="H545" s="354"/>
      <c r="I545" s="354"/>
      <c r="J545" s="33" t="s">
        <v>780</v>
      </c>
      <c r="K545" s="54" t="s">
        <v>954</v>
      </c>
      <c r="L545" s="34"/>
      <c r="P545" s="38"/>
      <c r="Q545" s="32"/>
      <c r="R545" s="352"/>
      <c r="S545" s="354"/>
      <c r="T545" s="354"/>
    </row>
    <row r="546" s="177" customFormat="true" ht="18" hidden="false" customHeight="false" outlineLevel="0" collapsed="false">
      <c r="A546" s="68"/>
      <c r="B546" s="30" t="s">
        <v>995</v>
      </c>
      <c r="C546" s="309" t="s">
        <v>29</v>
      </c>
      <c r="D546" s="30" t="s">
        <v>996</v>
      </c>
      <c r="E546" s="38"/>
      <c r="F546" s="32"/>
      <c r="G546" s="352"/>
      <c r="H546" s="354"/>
      <c r="I546" s="354"/>
      <c r="J546" s="33" t="s">
        <v>885</v>
      </c>
      <c r="K546" s="54" t="s">
        <v>605</v>
      </c>
      <c r="L546" s="34"/>
      <c r="P546" s="38"/>
      <c r="Q546" s="32"/>
      <c r="R546" s="352"/>
      <c r="S546" s="354"/>
      <c r="T546" s="354"/>
    </row>
    <row r="547" s="177" customFormat="true" ht="18" hidden="false" customHeight="false" outlineLevel="0" collapsed="false">
      <c r="A547" s="68"/>
      <c r="B547" s="30" t="s">
        <v>997</v>
      </c>
      <c r="C547" s="58"/>
      <c r="D547" s="30" t="s">
        <v>998</v>
      </c>
      <c r="E547" s="38"/>
      <c r="F547" s="32"/>
      <c r="G547" s="352"/>
      <c r="H547" s="354"/>
      <c r="I547" s="354"/>
      <c r="J547" s="71" t="s">
        <v>999</v>
      </c>
      <c r="K547" s="54" t="s">
        <v>608</v>
      </c>
      <c r="L547" s="34"/>
      <c r="P547" s="38"/>
      <c r="Q547" s="32"/>
      <c r="R547" s="352"/>
      <c r="S547" s="354"/>
      <c r="T547" s="354"/>
    </row>
    <row r="548" s="177" customFormat="true" ht="18" hidden="false" customHeight="false" outlineLevel="0" collapsed="false">
      <c r="A548" s="68"/>
      <c r="B548" s="58"/>
      <c r="C548" s="58"/>
      <c r="D548" s="30" t="s">
        <v>1000</v>
      </c>
      <c r="E548" s="38"/>
      <c r="F548" s="32"/>
      <c r="G548" s="352"/>
      <c r="H548" s="354"/>
      <c r="I548" s="354"/>
      <c r="J548" s="71"/>
      <c r="K548" s="58"/>
      <c r="L548" s="34"/>
      <c r="P548" s="38"/>
      <c r="Q548" s="32"/>
      <c r="R548" s="352"/>
      <c r="S548" s="354"/>
      <c r="T548" s="354"/>
    </row>
    <row r="549" s="177" customFormat="true" ht="18" hidden="false" customHeight="false" outlineLevel="0" collapsed="false">
      <c r="A549" s="68"/>
      <c r="B549" s="58"/>
      <c r="C549" s="58"/>
      <c r="D549" s="30" t="s">
        <v>1001</v>
      </c>
      <c r="E549" s="38"/>
      <c r="F549" s="32"/>
      <c r="G549" s="352"/>
      <c r="H549" s="354"/>
      <c r="I549" s="354"/>
      <c r="J549" s="71"/>
      <c r="K549" s="58"/>
      <c r="L549" s="34"/>
      <c r="P549" s="38"/>
      <c r="Q549" s="32"/>
      <c r="R549" s="352"/>
      <c r="S549" s="354"/>
      <c r="T549" s="354"/>
    </row>
    <row r="550" customFormat="false" ht="18" hidden="false" customHeight="true" outlineLevel="0" collapsed="false">
      <c r="A550" s="20" t="n">
        <v>28</v>
      </c>
      <c r="B550" s="166" t="s">
        <v>621</v>
      </c>
      <c r="C550" s="92" t="s">
        <v>582</v>
      </c>
      <c r="D550" s="166" t="s">
        <v>1002</v>
      </c>
      <c r="E550" s="355"/>
      <c r="F550" s="355"/>
      <c r="G550" s="355"/>
      <c r="H550" s="330" t="n">
        <v>100000</v>
      </c>
      <c r="I550" s="355"/>
      <c r="J550" s="166" t="s">
        <v>916</v>
      </c>
      <c r="K550" s="237" t="s">
        <v>646</v>
      </c>
      <c r="L550" s="298" t="s">
        <v>30</v>
      </c>
      <c r="M550" s="356"/>
      <c r="N550" s="357" t="s">
        <v>1003</v>
      </c>
      <c r="O550" s="357"/>
      <c r="P550" s="355"/>
      <c r="Q550" s="355"/>
      <c r="R550" s="355"/>
      <c r="S550" s="358" t="n">
        <v>100000</v>
      </c>
      <c r="T550" s="355"/>
    </row>
    <row r="551" customFormat="false" ht="18" hidden="false" customHeight="true" outlineLevel="0" collapsed="false">
      <c r="A551" s="173"/>
      <c r="B551" s="161" t="s">
        <v>1004</v>
      </c>
      <c r="C551" s="75" t="s">
        <v>965</v>
      </c>
      <c r="D551" s="161" t="s">
        <v>1005</v>
      </c>
      <c r="E551" s="173"/>
      <c r="F551" s="173"/>
      <c r="G551" s="173"/>
      <c r="H551" s="173"/>
      <c r="I551" s="173"/>
      <c r="J551" s="161" t="s">
        <v>919</v>
      </c>
      <c r="K551" s="146" t="s">
        <v>650</v>
      </c>
      <c r="L551" s="173"/>
      <c r="M551" s="357"/>
      <c r="N551" s="357"/>
      <c r="O551" s="357"/>
      <c r="P551" s="173"/>
      <c r="Q551" s="173"/>
      <c r="R551" s="173"/>
      <c r="S551" s="173"/>
      <c r="T551" s="173"/>
    </row>
    <row r="552" customFormat="false" ht="18" hidden="false" customHeight="false" outlineLevel="0" collapsed="false">
      <c r="A552" s="173"/>
      <c r="B552" s="161" t="s">
        <v>1005</v>
      </c>
      <c r="C552" s="75" t="s">
        <v>591</v>
      </c>
      <c r="D552" s="161" t="s">
        <v>113</v>
      </c>
      <c r="E552" s="173"/>
      <c r="F552" s="173"/>
      <c r="G552" s="173"/>
      <c r="H552" s="173"/>
      <c r="I552" s="173"/>
      <c r="J552" s="161" t="s">
        <v>502</v>
      </c>
      <c r="K552" s="146" t="s">
        <v>734</v>
      </c>
      <c r="L552" s="173"/>
      <c r="M552" s="357"/>
      <c r="N552" s="357"/>
      <c r="O552" s="357"/>
      <c r="P552" s="173"/>
      <c r="Q552" s="173"/>
      <c r="R552" s="173"/>
      <c r="S552" s="173"/>
      <c r="T552" s="173"/>
    </row>
    <row r="553" customFormat="false" ht="18" hidden="false" customHeight="false" outlineLevel="0" collapsed="false">
      <c r="A553" s="173"/>
      <c r="B553" s="167"/>
      <c r="C553" s="173"/>
      <c r="D553" s="173"/>
      <c r="E553" s="173"/>
      <c r="F553" s="173"/>
      <c r="G553" s="173"/>
      <c r="H553" s="173"/>
      <c r="I553" s="173"/>
      <c r="J553" s="141"/>
      <c r="K553" s="146" t="s">
        <v>738</v>
      </c>
      <c r="L553" s="173"/>
      <c r="M553" s="357"/>
      <c r="N553" s="357"/>
      <c r="O553" s="357"/>
      <c r="P553" s="173"/>
      <c r="Q553" s="173"/>
      <c r="R553" s="173"/>
      <c r="S553" s="173"/>
      <c r="T553" s="173"/>
    </row>
    <row r="554" customFormat="false" ht="18" hidden="false" customHeight="false" outlineLevel="0" collapsed="false">
      <c r="A554" s="20" t="n">
        <v>29</v>
      </c>
      <c r="B554" s="166" t="s">
        <v>621</v>
      </c>
      <c r="C554" s="166" t="s">
        <v>1006</v>
      </c>
      <c r="D554" s="166" t="s">
        <v>726</v>
      </c>
      <c r="E554" s="150"/>
      <c r="F554" s="244" t="n">
        <v>450000</v>
      </c>
      <c r="G554" s="150"/>
      <c r="H554" s="150"/>
      <c r="I554" s="329"/>
      <c r="J554" s="166" t="s">
        <v>892</v>
      </c>
      <c r="K554" s="237" t="s">
        <v>56</v>
      </c>
      <c r="L554" s="152" t="s">
        <v>30</v>
      </c>
      <c r="P554" s="150"/>
      <c r="Q554" s="244" t="n">
        <v>450000</v>
      </c>
      <c r="R554" s="150"/>
      <c r="S554" s="150"/>
      <c r="T554" s="329"/>
    </row>
    <row r="555" customFormat="false" ht="18" hidden="false" customHeight="false" outlineLevel="0" collapsed="false">
      <c r="A555" s="141"/>
      <c r="B555" s="161" t="s">
        <v>1007</v>
      </c>
      <c r="C555" s="161" t="s">
        <v>817</v>
      </c>
      <c r="D555" s="161" t="s">
        <v>1008</v>
      </c>
      <c r="E555" s="141"/>
      <c r="F555" s="141"/>
      <c r="G555" s="141"/>
      <c r="H555" s="141"/>
      <c r="I555" s="51"/>
      <c r="J555" s="161" t="s">
        <v>894</v>
      </c>
      <c r="K555" s="146" t="s">
        <v>626</v>
      </c>
      <c r="L555" s="141"/>
      <c r="P555" s="141"/>
      <c r="Q555" s="141"/>
      <c r="R555" s="141"/>
      <c r="S555" s="141"/>
      <c r="T555" s="51"/>
    </row>
    <row r="556" customFormat="false" ht="18" hidden="false" customHeight="false" outlineLevel="0" collapsed="false">
      <c r="A556" s="141"/>
      <c r="B556" s="161" t="s">
        <v>1009</v>
      </c>
      <c r="C556" s="161" t="s">
        <v>29</v>
      </c>
      <c r="D556" s="141" t="s">
        <v>1010</v>
      </c>
      <c r="E556" s="141"/>
      <c r="F556" s="141"/>
      <c r="G556" s="141"/>
      <c r="H556" s="141"/>
      <c r="I556" s="51"/>
      <c r="J556" s="161" t="s">
        <v>733</v>
      </c>
      <c r="K556" s="146" t="s">
        <v>734</v>
      </c>
      <c r="L556" s="141"/>
      <c r="P556" s="141"/>
      <c r="Q556" s="141"/>
      <c r="R556" s="141"/>
      <c r="S556" s="141"/>
      <c r="T556" s="51"/>
    </row>
    <row r="557" customFormat="false" ht="18" hidden="false" customHeight="false" outlineLevel="0" collapsed="false">
      <c r="A557" s="141"/>
      <c r="B557" s="161" t="s">
        <v>1011</v>
      </c>
      <c r="C557" s="141"/>
      <c r="D557" s="161" t="s">
        <v>1012</v>
      </c>
      <c r="E557" s="141"/>
      <c r="F557" s="141"/>
      <c r="G557" s="141"/>
      <c r="H557" s="141"/>
      <c r="I557" s="51"/>
      <c r="J557" s="161" t="s">
        <v>1013</v>
      </c>
      <c r="K557" s="146" t="s">
        <v>738</v>
      </c>
      <c r="L557" s="141"/>
      <c r="P557" s="141"/>
      <c r="Q557" s="141"/>
      <c r="R557" s="141"/>
      <c r="S557" s="141"/>
      <c r="T557" s="51"/>
    </row>
    <row r="558" customFormat="false" ht="18" hidden="false" customHeight="false" outlineLevel="0" collapsed="false">
      <c r="A558" s="141"/>
      <c r="B558" s="161" t="s">
        <v>1014</v>
      </c>
      <c r="C558" s="141"/>
      <c r="D558" s="161" t="s">
        <v>1015</v>
      </c>
      <c r="E558" s="141"/>
      <c r="F558" s="141"/>
      <c r="G558" s="141"/>
      <c r="H558" s="141"/>
      <c r="I558" s="51"/>
      <c r="J558" s="141"/>
      <c r="K558" s="146" t="s">
        <v>634</v>
      </c>
      <c r="L558" s="141"/>
      <c r="P558" s="141"/>
      <c r="Q558" s="141"/>
      <c r="R558" s="141"/>
      <c r="S558" s="141"/>
      <c r="T558" s="51"/>
    </row>
    <row r="559" customFormat="false" ht="18" hidden="false" customHeight="false" outlineLevel="0" collapsed="false">
      <c r="A559" s="167"/>
      <c r="B559" s="167"/>
      <c r="C559" s="167"/>
      <c r="D559" s="255" t="s">
        <v>1013</v>
      </c>
      <c r="E559" s="167"/>
      <c r="F559" s="167"/>
      <c r="G559" s="167"/>
      <c r="H559" s="167"/>
      <c r="I559" s="140"/>
      <c r="J559" s="167"/>
      <c r="K559" s="256" t="s">
        <v>608</v>
      </c>
      <c r="L559" s="167"/>
      <c r="P559" s="167"/>
      <c r="Q559" s="167"/>
      <c r="R559" s="167"/>
      <c r="S559" s="167"/>
      <c r="T559" s="140"/>
    </row>
    <row r="560" customFormat="false" ht="18" hidden="false" customHeight="false" outlineLevel="0" collapsed="false">
      <c r="A560" s="259" t="s">
        <v>1016</v>
      </c>
      <c r="B560" s="259"/>
      <c r="C560" s="259"/>
      <c r="D560" s="259"/>
      <c r="E560" s="259"/>
      <c r="F560" s="259"/>
      <c r="G560" s="259"/>
      <c r="H560" s="259"/>
      <c r="I560" s="259"/>
      <c r="J560" s="259"/>
      <c r="K560" s="259"/>
      <c r="L560" s="259"/>
    </row>
    <row r="561" customFormat="false" ht="18" hidden="false" customHeight="false" outlineLevel="0" collapsed="false">
      <c r="A561" s="239"/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8" hidden="false" customHeight="false" outlineLevel="0" collapsed="false">
      <c r="A562" s="239"/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8" hidden="false" customHeight="fals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227" t="s">
        <v>572</v>
      </c>
      <c r="L563" s="146"/>
    </row>
    <row r="564" customFormat="false" ht="18" hidden="false" customHeight="false" outlineLevel="0" collapsed="false">
      <c r="A564" s="228"/>
      <c r="B564" s="228"/>
      <c r="C564" s="228"/>
      <c r="D564" s="228"/>
      <c r="E564" s="228"/>
      <c r="F564" s="228"/>
      <c r="G564" s="228"/>
      <c r="H564" s="228"/>
      <c r="I564" s="228"/>
      <c r="J564" s="228"/>
      <c r="K564" s="228"/>
      <c r="L564" s="228"/>
    </row>
    <row r="565" customFormat="false" ht="18" hidden="false" customHeight="false" outlineLevel="0" collapsed="false">
      <c r="A565" s="229" t="s">
        <v>1</v>
      </c>
      <c r="B565" s="229"/>
      <c r="C565" s="229"/>
      <c r="D565" s="229"/>
      <c r="E565" s="229"/>
      <c r="F565" s="229"/>
      <c r="G565" s="229"/>
      <c r="H565" s="229"/>
      <c r="I565" s="229"/>
      <c r="J565" s="229"/>
      <c r="K565" s="229"/>
      <c r="L565" s="229"/>
    </row>
    <row r="566" customFormat="false" ht="18" hidden="false" customHeight="false" outlineLevel="0" collapsed="false">
      <c r="A566" s="5" t="s">
        <v>761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</row>
    <row r="567" customFormat="false" ht="18" hidden="false" customHeight="false" outlineLevel="0" collapsed="false">
      <c r="A567" s="229" t="s">
        <v>3</v>
      </c>
      <c r="B567" s="229"/>
      <c r="C567" s="229"/>
      <c r="D567" s="229"/>
      <c r="E567" s="229"/>
      <c r="F567" s="229"/>
      <c r="G567" s="229"/>
      <c r="H567" s="229"/>
      <c r="I567" s="229"/>
      <c r="J567" s="229"/>
      <c r="K567" s="229"/>
      <c r="L567" s="229"/>
    </row>
    <row r="568" customFormat="false" ht="18" hidden="false" customHeight="false" outlineLevel="0" collapsed="false">
      <c r="A568" s="146" t="s">
        <v>573</v>
      </c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</row>
    <row r="569" customFormat="false" ht="18" hidden="false" customHeight="false" outlineLevel="0" collapsed="false">
      <c r="A569" s="146" t="s">
        <v>574</v>
      </c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</row>
    <row r="570" customFormat="false" ht="18" hidden="false" customHeight="false" outlineLevel="0" collapsed="false">
      <c r="A570" s="146" t="s">
        <v>260</v>
      </c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</row>
    <row r="571" customFormat="false" ht="18" hidden="false" customHeight="false" outlineLevel="0" collapsed="false">
      <c r="A571" s="146" t="s">
        <v>261</v>
      </c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</row>
    <row r="572" customFormat="false" ht="18" hidden="false" customHeight="false" outlineLevel="0" collapsed="false">
      <c r="A572" s="146" t="s">
        <v>262</v>
      </c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</row>
    <row r="573" customFormat="false" ht="18" hidden="false" customHeight="false" outlineLevel="0" collapsed="false">
      <c r="A573" s="147" t="s">
        <v>263</v>
      </c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</row>
    <row r="574" customFormat="false" ht="18" hidden="false" customHeight="false" outlineLevel="0" collapsed="false">
      <c r="A574" s="147" t="s">
        <v>264</v>
      </c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</row>
    <row r="575" customFormat="false" ht="18" hidden="false" customHeight="false" outlineLevel="0" collapsed="false">
      <c r="A575" s="147" t="s">
        <v>575</v>
      </c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</row>
    <row r="576" customFormat="false" ht="18" hidden="false" customHeight="false" outlineLevel="0" collapsed="false">
      <c r="A576" s="149"/>
      <c r="B576" s="150"/>
      <c r="C576" s="150"/>
      <c r="D576" s="150"/>
      <c r="E576" s="151" t="s">
        <v>12</v>
      </c>
      <c r="F576" s="151"/>
      <c r="G576" s="151"/>
      <c r="H576" s="151"/>
      <c r="I576" s="151"/>
      <c r="J576" s="20"/>
      <c r="K576" s="152" t="s">
        <v>13</v>
      </c>
      <c r="L576" s="152" t="s">
        <v>14</v>
      </c>
    </row>
    <row r="577" customFormat="false" ht="18" hidden="false" customHeight="false" outlineLevel="0" collapsed="false">
      <c r="A577" s="230" t="s">
        <v>15</v>
      </c>
      <c r="B577" s="231" t="s">
        <v>16</v>
      </c>
      <c r="C577" s="231" t="s">
        <v>17</v>
      </c>
      <c r="D577" s="231" t="s">
        <v>576</v>
      </c>
      <c r="E577" s="232" t="n">
        <v>2566</v>
      </c>
      <c r="F577" s="232" t="n">
        <v>2567</v>
      </c>
      <c r="G577" s="232" t="n">
        <v>2568</v>
      </c>
      <c r="H577" s="232" t="n">
        <v>2569</v>
      </c>
      <c r="I577" s="232" t="n">
        <v>2570</v>
      </c>
      <c r="J577" s="231" t="s">
        <v>577</v>
      </c>
      <c r="K577" s="231" t="s">
        <v>20</v>
      </c>
      <c r="L577" s="231" t="s">
        <v>21</v>
      </c>
    </row>
    <row r="578" customFormat="false" ht="18" hidden="false" customHeight="false" outlineLevel="0" collapsed="false">
      <c r="A578" s="234"/>
      <c r="B578" s="179"/>
      <c r="C578" s="179"/>
      <c r="D578" s="235" t="s">
        <v>579</v>
      </c>
      <c r="E578" s="179" t="s">
        <v>580</v>
      </c>
      <c r="F578" s="179" t="s">
        <v>580</v>
      </c>
      <c r="G578" s="179" t="s">
        <v>580</v>
      </c>
      <c r="H578" s="179" t="s">
        <v>580</v>
      </c>
      <c r="I578" s="179" t="s">
        <v>580</v>
      </c>
      <c r="J578" s="167"/>
      <c r="K578" s="167"/>
      <c r="L578" s="235" t="s">
        <v>24</v>
      </c>
    </row>
    <row r="579" customFormat="false" ht="18" hidden="false" customHeight="false" outlineLevel="0" collapsed="false">
      <c r="A579" s="20" t="n">
        <v>30</v>
      </c>
      <c r="B579" s="166" t="s">
        <v>621</v>
      </c>
      <c r="C579" s="166" t="s">
        <v>1006</v>
      </c>
      <c r="D579" s="166" t="s">
        <v>597</v>
      </c>
      <c r="E579" s="150"/>
      <c r="F579" s="244" t="n">
        <v>110000</v>
      </c>
      <c r="G579" s="150"/>
      <c r="H579" s="150"/>
      <c r="I579" s="329"/>
      <c r="J579" s="166" t="s">
        <v>892</v>
      </c>
      <c r="K579" s="237" t="s">
        <v>56</v>
      </c>
      <c r="L579" s="152" t="s">
        <v>30</v>
      </c>
      <c r="P579" s="150"/>
      <c r="Q579" s="244" t="n">
        <v>110000</v>
      </c>
      <c r="R579" s="150"/>
      <c r="S579" s="150"/>
      <c r="T579" s="329"/>
    </row>
    <row r="580" customFormat="false" ht="18" hidden="false" customHeight="false" outlineLevel="0" collapsed="false">
      <c r="A580" s="141"/>
      <c r="B580" s="161" t="s">
        <v>1007</v>
      </c>
      <c r="C580" s="161" t="s">
        <v>817</v>
      </c>
      <c r="D580" s="161" t="s">
        <v>1017</v>
      </c>
      <c r="E580" s="141"/>
      <c r="F580" s="141"/>
      <c r="G580" s="141"/>
      <c r="H580" s="141"/>
      <c r="I580" s="51"/>
      <c r="J580" s="161" t="s">
        <v>894</v>
      </c>
      <c r="K580" s="359" t="s">
        <v>626</v>
      </c>
      <c r="L580" s="141"/>
      <c r="P580" s="141"/>
      <c r="Q580" s="141"/>
      <c r="R580" s="141"/>
      <c r="S580" s="141"/>
      <c r="T580" s="51"/>
    </row>
    <row r="581" customFormat="false" ht="18" hidden="false" customHeight="false" outlineLevel="0" collapsed="false">
      <c r="A581" s="141"/>
      <c r="B581" s="161" t="s">
        <v>1018</v>
      </c>
      <c r="C581" s="161" t="s">
        <v>29</v>
      </c>
      <c r="D581" s="161" t="s">
        <v>1019</v>
      </c>
      <c r="E581" s="141"/>
      <c r="F581" s="141"/>
      <c r="G581" s="141"/>
      <c r="H581" s="141"/>
      <c r="I581" s="51"/>
      <c r="J581" s="161" t="s">
        <v>733</v>
      </c>
      <c r="K581" s="146" t="s">
        <v>734</v>
      </c>
      <c r="L581" s="141"/>
      <c r="P581" s="141"/>
      <c r="Q581" s="141"/>
      <c r="R581" s="141"/>
      <c r="S581" s="141"/>
      <c r="T581" s="51"/>
    </row>
    <row r="582" customFormat="false" ht="18" hidden="false" customHeight="false" outlineLevel="0" collapsed="false">
      <c r="A582" s="141"/>
      <c r="B582" s="161" t="s">
        <v>1020</v>
      </c>
      <c r="C582" s="141"/>
      <c r="D582" s="161" t="s">
        <v>1021</v>
      </c>
      <c r="E582" s="141"/>
      <c r="F582" s="141"/>
      <c r="G582" s="141"/>
      <c r="H582" s="141"/>
      <c r="I582" s="51"/>
      <c r="J582" s="161" t="s">
        <v>1022</v>
      </c>
      <c r="K582" s="146" t="s">
        <v>738</v>
      </c>
      <c r="L582" s="141"/>
      <c r="P582" s="141"/>
      <c r="Q582" s="141"/>
      <c r="R582" s="141"/>
      <c r="S582" s="141"/>
      <c r="T582" s="51"/>
    </row>
    <row r="583" customFormat="false" ht="18" hidden="false" customHeight="false" outlineLevel="0" collapsed="false">
      <c r="A583" s="141"/>
      <c r="B583" s="141"/>
      <c r="C583" s="141"/>
      <c r="D583" s="161" t="s">
        <v>1023</v>
      </c>
      <c r="E583" s="141"/>
      <c r="F583" s="141"/>
      <c r="G583" s="141"/>
      <c r="H583" s="141"/>
      <c r="I583" s="51"/>
      <c r="J583" s="161" t="s">
        <v>41</v>
      </c>
      <c r="K583" s="146" t="s">
        <v>634</v>
      </c>
      <c r="L583" s="141"/>
      <c r="P583" s="141"/>
      <c r="Q583" s="141"/>
      <c r="R583" s="141"/>
      <c r="S583" s="141"/>
      <c r="T583" s="51"/>
    </row>
    <row r="584" customFormat="false" ht="18" hidden="false" customHeight="false" outlineLevel="0" collapsed="false">
      <c r="A584" s="167"/>
      <c r="B584" s="167"/>
      <c r="C584" s="167"/>
      <c r="D584" s="167" t="s">
        <v>1024</v>
      </c>
      <c r="E584" s="167"/>
      <c r="F584" s="167"/>
      <c r="G584" s="167"/>
      <c r="H584" s="167"/>
      <c r="I584" s="140"/>
      <c r="J584" s="167"/>
      <c r="K584" s="256" t="s">
        <v>608</v>
      </c>
      <c r="L584" s="167"/>
    </row>
    <row r="585" s="177" customFormat="true" ht="18" hidden="false" customHeight="false" outlineLevel="0" collapsed="false">
      <c r="A585" s="68" t="n">
        <v>31</v>
      </c>
      <c r="B585" s="21" t="s">
        <v>621</v>
      </c>
      <c r="C585" s="21" t="s">
        <v>725</v>
      </c>
      <c r="D585" s="21" t="s">
        <v>597</v>
      </c>
      <c r="E585" s="25" t="n">
        <v>160000</v>
      </c>
      <c r="F585" s="25" t="s">
        <v>951</v>
      </c>
      <c r="G585" s="25" t="s">
        <v>951</v>
      </c>
      <c r="H585" s="25" t="s">
        <v>951</v>
      </c>
      <c r="I585" s="25" t="s">
        <v>951</v>
      </c>
      <c r="J585" s="26" t="s">
        <v>622</v>
      </c>
      <c r="K585" s="23" t="s">
        <v>585</v>
      </c>
      <c r="L585" s="27" t="s">
        <v>30</v>
      </c>
      <c r="N585" s="199" t="s">
        <v>747</v>
      </c>
      <c r="P585" s="25" t="n">
        <v>160000</v>
      </c>
      <c r="Q585" s="25" t="s">
        <v>951</v>
      </c>
      <c r="R585" s="25" t="s">
        <v>951</v>
      </c>
      <c r="S585" s="25" t="s">
        <v>951</v>
      </c>
      <c r="T585" s="25" t="s">
        <v>951</v>
      </c>
    </row>
    <row r="586" s="177" customFormat="true" ht="18" hidden="false" customHeight="false" outlineLevel="0" collapsed="false">
      <c r="A586" s="68"/>
      <c r="B586" s="30" t="s">
        <v>994</v>
      </c>
      <c r="C586" s="309" t="s">
        <v>1025</v>
      </c>
      <c r="D586" s="30" t="s">
        <v>341</v>
      </c>
      <c r="E586" s="38"/>
      <c r="F586" s="32"/>
      <c r="G586" s="352"/>
      <c r="H586" s="354"/>
      <c r="I586" s="354"/>
      <c r="J586" s="33" t="s">
        <v>780</v>
      </c>
      <c r="K586" s="54" t="s">
        <v>954</v>
      </c>
      <c r="L586" s="34"/>
      <c r="P586" s="38"/>
      <c r="Q586" s="32"/>
      <c r="R586" s="352"/>
      <c r="S586" s="354"/>
      <c r="T586" s="354"/>
    </row>
    <row r="587" s="177" customFormat="true" ht="18" hidden="false" customHeight="false" outlineLevel="0" collapsed="false">
      <c r="A587" s="68"/>
      <c r="B587" s="30" t="s">
        <v>1026</v>
      </c>
      <c r="C587" s="30" t="s">
        <v>1027</v>
      </c>
      <c r="D587" s="58" t="s">
        <v>1028</v>
      </c>
      <c r="E587" s="38"/>
      <c r="F587" s="32"/>
      <c r="G587" s="352"/>
      <c r="H587" s="354"/>
      <c r="I587" s="354"/>
      <c r="J587" s="33" t="s">
        <v>878</v>
      </c>
      <c r="K587" s="54" t="s">
        <v>605</v>
      </c>
      <c r="L587" s="34"/>
      <c r="P587" s="38"/>
      <c r="Q587" s="32"/>
      <c r="R587" s="352"/>
      <c r="S587" s="354"/>
      <c r="T587" s="354"/>
    </row>
    <row r="588" s="177" customFormat="true" ht="18" hidden="false" customHeight="false" outlineLevel="0" collapsed="false">
      <c r="A588" s="68"/>
      <c r="B588" s="30" t="s">
        <v>1029</v>
      </c>
      <c r="C588" s="30" t="s">
        <v>1030</v>
      </c>
      <c r="D588" s="30" t="s">
        <v>1030</v>
      </c>
      <c r="E588" s="38"/>
      <c r="F588" s="32"/>
      <c r="G588" s="352"/>
      <c r="H588" s="354"/>
      <c r="I588" s="354"/>
      <c r="J588" s="33" t="s">
        <v>1031</v>
      </c>
      <c r="K588" s="54" t="s">
        <v>608</v>
      </c>
      <c r="L588" s="34"/>
      <c r="P588" s="38"/>
      <c r="Q588" s="32"/>
      <c r="R588" s="352"/>
      <c r="S588" s="354"/>
      <c r="T588" s="354"/>
    </row>
    <row r="589" s="177" customFormat="true" ht="18" hidden="false" customHeight="false" outlineLevel="0" collapsed="false">
      <c r="A589" s="295"/>
      <c r="B589" s="47"/>
      <c r="C589" s="47"/>
      <c r="D589" s="168" t="s">
        <v>1031</v>
      </c>
      <c r="E589" s="109"/>
      <c r="F589" s="45"/>
      <c r="G589" s="360"/>
      <c r="H589" s="361"/>
      <c r="I589" s="361"/>
      <c r="J589" s="46"/>
      <c r="K589" s="47"/>
      <c r="L589" s="129"/>
      <c r="P589" s="109"/>
      <c r="Q589" s="45"/>
      <c r="R589" s="360"/>
      <c r="S589" s="361"/>
      <c r="T589" s="361"/>
    </row>
    <row r="590" customFormat="false" ht="18" hidden="false" customHeight="false" outlineLevel="0" collapsed="false">
      <c r="A590" s="362" t="n">
        <v>32</v>
      </c>
      <c r="B590" s="307" t="s">
        <v>1032</v>
      </c>
      <c r="C590" s="21" t="s">
        <v>1033</v>
      </c>
      <c r="D590" s="307" t="s">
        <v>1034</v>
      </c>
      <c r="E590" s="362" t="n">
        <v>270000</v>
      </c>
      <c r="F590" s="363" t="n">
        <v>270000</v>
      </c>
      <c r="G590" s="21"/>
      <c r="H590" s="307"/>
      <c r="I590" s="21"/>
      <c r="J590" s="307" t="s">
        <v>622</v>
      </c>
      <c r="K590" s="21" t="s">
        <v>585</v>
      </c>
      <c r="L590" s="27" t="s">
        <v>30</v>
      </c>
      <c r="N590" s="199" t="s">
        <v>747</v>
      </c>
      <c r="P590" s="362" t="n">
        <v>270000</v>
      </c>
      <c r="Q590" s="363" t="n">
        <v>270000</v>
      </c>
      <c r="R590" s="21"/>
      <c r="S590" s="307"/>
      <c r="T590" s="21"/>
    </row>
    <row r="591" customFormat="false" ht="18" hidden="false" customHeight="false" outlineLevel="0" collapsed="false">
      <c r="A591" s="364"/>
      <c r="B591" s="309" t="s">
        <v>1035</v>
      </c>
      <c r="C591" s="30" t="s">
        <v>1036</v>
      </c>
      <c r="D591" s="69" t="s">
        <v>1037</v>
      </c>
      <c r="E591" s="58"/>
      <c r="F591" s="69"/>
      <c r="G591" s="58"/>
      <c r="H591" s="69"/>
      <c r="I591" s="58"/>
      <c r="J591" s="309" t="s">
        <v>780</v>
      </c>
      <c r="K591" s="30" t="s">
        <v>967</v>
      </c>
      <c r="L591" s="365"/>
      <c r="P591" s="58"/>
      <c r="Q591" s="69"/>
      <c r="R591" s="58"/>
      <c r="S591" s="69"/>
      <c r="T591" s="58"/>
    </row>
    <row r="592" customFormat="false" ht="18" hidden="false" customHeight="false" outlineLevel="0" collapsed="false">
      <c r="A592" s="364"/>
      <c r="B592" s="309" t="s">
        <v>1038</v>
      </c>
      <c r="C592" s="30" t="s">
        <v>591</v>
      </c>
      <c r="D592" s="309" t="s">
        <v>1039</v>
      </c>
      <c r="E592" s="58"/>
      <c r="F592" s="69"/>
      <c r="G592" s="58"/>
      <c r="H592" s="69"/>
      <c r="I592" s="58"/>
      <c r="J592" s="309" t="s">
        <v>1040</v>
      </c>
      <c r="K592" s="30" t="s">
        <v>981</v>
      </c>
      <c r="L592" s="365"/>
      <c r="P592" s="58"/>
      <c r="Q592" s="69"/>
      <c r="R592" s="58"/>
      <c r="S592" s="69"/>
      <c r="T592" s="58"/>
    </row>
    <row r="593" customFormat="false" ht="18" hidden="false" customHeight="false" outlineLevel="0" collapsed="false">
      <c r="A593" s="364"/>
      <c r="B593" s="309" t="s">
        <v>1041</v>
      </c>
      <c r="C593" s="58"/>
      <c r="D593" s="309" t="s">
        <v>1042</v>
      </c>
      <c r="E593" s="58"/>
      <c r="F593" s="69"/>
      <c r="G593" s="58"/>
      <c r="H593" s="69"/>
      <c r="I593" s="58"/>
      <c r="J593" s="69" t="s">
        <v>1043</v>
      </c>
      <c r="K593" s="54" t="s">
        <v>1044</v>
      </c>
      <c r="L593" s="365"/>
      <c r="P593" s="58"/>
      <c r="Q593" s="69"/>
      <c r="R593" s="58"/>
      <c r="S593" s="69"/>
      <c r="T593" s="58"/>
    </row>
    <row r="594" customFormat="false" ht="18" hidden="false" customHeight="false" outlineLevel="0" collapsed="false">
      <c r="A594" s="364"/>
      <c r="B594" s="309" t="s">
        <v>938</v>
      </c>
      <c r="C594" s="58"/>
      <c r="D594" s="309" t="s">
        <v>1045</v>
      </c>
      <c r="E594" s="58"/>
      <c r="F594" s="69"/>
      <c r="G594" s="58"/>
      <c r="H594" s="69"/>
      <c r="I594" s="58"/>
      <c r="J594" s="69"/>
      <c r="K594" s="58"/>
      <c r="L594" s="365"/>
      <c r="P594" s="58"/>
      <c r="Q594" s="69"/>
      <c r="R594" s="58"/>
      <c r="S594" s="69"/>
      <c r="T594" s="58"/>
    </row>
    <row r="595" customFormat="false" ht="18" hidden="false" customHeight="false" outlineLevel="0" collapsed="false">
      <c r="A595" s="364"/>
      <c r="B595" s="309" t="s">
        <v>1046</v>
      </c>
      <c r="C595" s="58"/>
      <c r="D595" s="309" t="s">
        <v>1047</v>
      </c>
      <c r="E595" s="58"/>
      <c r="F595" s="69"/>
      <c r="G595" s="58"/>
      <c r="H595" s="69"/>
      <c r="I595" s="58"/>
      <c r="J595" s="69"/>
      <c r="K595" s="58"/>
      <c r="L595" s="365"/>
      <c r="P595" s="58"/>
      <c r="Q595" s="69"/>
      <c r="R595" s="58"/>
      <c r="S595" s="69"/>
      <c r="T595" s="58"/>
    </row>
    <row r="596" customFormat="false" ht="18" hidden="false" customHeight="false" outlineLevel="0" collapsed="false">
      <c r="A596" s="364"/>
      <c r="B596" s="309" t="s">
        <v>1048</v>
      </c>
      <c r="C596" s="58"/>
      <c r="D596" s="309" t="s">
        <v>1049</v>
      </c>
      <c r="E596" s="58"/>
      <c r="F596" s="69"/>
      <c r="G596" s="58"/>
      <c r="H596" s="69"/>
      <c r="I596" s="58"/>
      <c r="J596" s="69"/>
      <c r="K596" s="58"/>
      <c r="L596" s="365"/>
      <c r="P596" s="58"/>
      <c r="Q596" s="69"/>
      <c r="R596" s="58"/>
      <c r="S596" s="69"/>
      <c r="T596" s="58"/>
    </row>
    <row r="597" customFormat="false" ht="18" hidden="false" customHeight="false" outlineLevel="0" collapsed="false">
      <c r="A597" s="364"/>
      <c r="B597" s="309" t="s">
        <v>1050</v>
      </c>
      <c r="C597" s="58"/>
      <c r="D597" s="309" t="s">
        <v>1051</v>
      </c>
      <c r="E597" s="58"/>
      <c r="F597" s="69"/>
      <c r="G597" s="58"/>
      <c r="H597" s="69"/>
      <c r="I597" s="58"/>
      <c r="J597" s="69"/>
      <c r="K597" s="58"/>
      <c r="L597" s="365"/>
      <c r="P597" s="58"/>
      <c r="Q597" s="69"/>
      <c r="R597" s="58"/>
      <c r="S597" s="69"/>
      <c r="T597" s="58"/>
    </row>
    <row r="598" customFormat="false" ht="18" hidden="false" customHeight="false" outlineLevel="0" collapsed="false">
      <c r="A598" s="366"/>
      <c r="B598" s="367" t="s">
        <v>1052</v>
      </c>
      <c r="C598" s="47"/>
      <c r="D598" s="367" t="s">
        <v>1053</v>
      </c>
      <c r="E598" s="47"/>
      <c r="F598" s="107"/>
      <c r="G598" s="47"/>
      <c r="H598" s="107"/>
      <c r="I598" s="47"/>
      <c r="J598" s="107"/>
      <c r="K598" s="47"/>
      <c r="L598" s="368"/>
      <c r="P598" s="58"/>
      <c r="Q598" s="69"/>
      <c r="R598" s="58"/>
      <c r="S598" s="69"/>
      <c r="T598" s="58"/>
    </row>
    <row r="599" customFormat="false" ht="18" hidden="false" customHeight="false" outlineLevel="0" collapsed="false">
      <c r="A599" s="36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</row>
    <row r="600" customFormat="false" ht="18" hidden="false" customHeight="false" outlineLevel="0" collapsed="false">
      <c r="A600" s="259" t="s">
        <v>1054</v>
      </c>
      <c r="B600" s="259"/>
      <c r="C600" s="259"/>
      <c r="D600" s="259"/>
      <c r="E600" s="259"/>
      <c r="F600" s="259"/>
      <c r="G600" s="259"/>
      <c r="H600" s="259"/>
      <c r="I600" s="259"/>
      <c r="J600" s="259"/>
      <c r="K600" s="259"/>
      <c r="L600" s="259"/>
    </row>
    <row r="601" customFormat="false" ht="18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J601" s="319"/>
      <c r="K601" s="319"/>
      <c r="L601" s="319"/>
    </row>
    <row r="602" customFormat="false" ht="18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J602" s="319"/>
      <c r="K602" s="319"/>
      <c r="L602" s="319"/>
    </row>
    <row r="603" customFormat="false" ht="18" hidden="false" customHeight="fals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227" t="s">
        <v>572</v>
      </c>
      <c r="L603" s="146"/>
    </row>
    <row r="604" customFormat="false" ht="18" hidden="false" customHeight="false" outlineLevel="0" collapsed="false">
      <c r="A604" s="228"/>
      <c r="B604" s="228"/>
      <c r="C604" s="228"/>
      <c r="D604" s="228"/>
      <c r="E604" s="228"/>
      <c r="F604" s="228"/>
      <c r="G604" s="228"/>
      <c r="H604" s="228"/>
      <c r="I604" s="228"/>
      <c r="J604" s="228"/>
      <c r="K604" s="228"/>
      <c r="L604" s="228"/>
    </row>
    <row r="605" customFormat="false" ht="18" hidden="false" customHeight="false" outlineLevel="0" collapsed="false">
      <c r="A605" s="229" t="s">
        <v>1</v>
      </c>
      <c r="B605" s="229"/>
      <c r="C605" s="229"/>
      <c r="D605" s="229"/>
      <c r="E605" s="229"/>
      <c r="F605" s="229"/>
      <c r="G605" s="229"/>
      <c r="H605" s="229"/>
      <c r="I605" s="229"/>
      <c r="J605" s="229"/>
      <c r="K605" s="229"/>
      <c r="L605" s="229"/>
    </row>
    <row r="606" customFormat="false" ht="18" hidden="false" customHeight="false" outlineLevel="0" collapsed="false">
      <c r="A606" s="5" t="s">
        <v>761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</row>
    <row r="607" customFormat="false" ht="18" hidden="false" customHeight="false" outlineLevel="0" collapsed="false">
      <c r="A607" s="229" t="s">
        <v>3</v>
      </c>
      <c r="B607" s="229"/>
      <c r="C607" s="229"/>
      <c r="D607" s="229"/>
      <c r="E607" s="229"/>
      <c r="F607" s="229"/>
      <c r="G607" s="229"/>
      <c r="H607" s="229"/>
      <c r="I607" s="229"/>
      <c r="J607" s="229"/>
      <c r="K607" s="229"/>
      <c r="L607" s="229"/>
    </row>
    <row r="608" customFormat="false" ht="18" hidden="false" customHeight="false" outlineLevel="0" collapsed="false">
      <c r="A608" s="146" t="s">
        <v>573</v>
      </c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</row>
    <row r="609" customFormat="false" ht="18" hidden="false" customHeight="false" outlineLevel="0" collapsed="false">
      <c r="A609" s="146" t="s">
        <v>574</v>
      </c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</row>
    <row r="610" customFormat="false" ht="18" hidden="false" customHeight="false" outlineLevel="0" collapsed="false">
      <c r="A610" s="146" t="s">
        <v>260</v>
      </c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</row>
    <row r="611" customFormat="false" ht="18" hidden="false" customHeight="false" outlineLevel="0" collapsed="false">
      <c r="A611" s="146" t="s">
        <v>261</v>
      </c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</row>
    <row r="612" customFormat="false" ht="18" hidden="false" customHeight="false" outlineLevel="0" collapsed="false">
      <c r="A612" s="146" t="s">
        <v>262</v>
      </c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</row>
    <row r="613" customFormat="false" ht="18" hidden="false" customHeight="false" outlineLevel="0" collapsed="false">
      <c r="A613" s="147" t="s">
        <v>263</v>
      </c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</row>
    <row r="614" customFormat="false" ht="18" hidden="false" customHeight="false" outlineLevel="0" collapsed="false">
      <c r="A614" s="147" t="s">
        <v>264</v>
      </c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</row>
    <row r="615" customFormat="false" ht="18" hidden="false" customHeight="false" outlineLevel="0" collapsed="false">
      <c r="A615" s="147" t="s">
        <v>575</v>
      </c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</row>
    <row r="616" customFormat="false" ht="18" hidden="false" customHeight="false" outlineLevel="0" collapsed="false">
      <c r="A616" s="149"/>
      <c r="B616" s="150"/>
      <c r="C616" s="150"/>
      <c r="D616" s="150"/>
      <c r="E616" s="151" t="s">
        <v>12</v>
      </c>
      <c r="F616" s="151"/>
      <c r="G616" s="151"/>
      <c r="H616" s="151"/>
      <c r="I616" s="151"/>
      <c r="J616" s="20"/>
      <c r="K616" s="152" t="s">
        <v>13</v>
      </c>
      <c r="L616" s="152" t="s">
        <v>14</v>
      </c>
    </row>
    <row r="617" customFormat="false" ht="18" hidden="false" customHeight="false" outlineLevel="0" collapsed="false">
      <c r="A617" s="230" t="s">
        <v>15</v>
      </c>
      <c r="B617" s="231" t="s">
        <v>16</v>
      </c>
      <c r="C617" s="231" t="s">
        <v>17</v>
      </c>
      <c r="D617" s="231" t="s">
        <v>576</v>
      </c>
      <c r="E617" s="232" t="n">
        <v>2566</v>
      </c>
      <c r="F617" s="232" t="n">
        <v>2567</v>
      </c>
      <c r="G617" s="232" t="n">
        <v>2568</v>
      </c>
      <c r="H617" s="232" t="n">
        <v>2569</v>
      </c>
      <c r="I617" s="232" t="n">
        <v>2570</v>
      </c>
      <c r="J617" s="231" t="s">
        <v>577</v>
      </c>
      <c r="K617" s="231" t="s">
        <v>20</v>
      </c>
      <c r="L617" s="231" t="s">
        <v>21</v>
      </c>
    </row>
    <row r="618" customFormat="false" ht="18" hidden="false" customHeight="false" outlineLevel="0" collapsed="false">
      <c r="A618" s="234"/>
      <c r="B618" s="179"/>
      <c r="C618" s="179"/>
      <c r="D618" s="235" t="s">
        <v>579</v>
      </c>
      <c r="E618" s="179" t="s">
        <v>580</v>
      </c>
      <c r="F618" s="179" t="s">
        <v>580</v>
      </c>
      <c r="G618" s="179" t="s">
        <v>580</v>
      </c>
      <c r="H618" s="179" t="s">
        <v>580</v>
      </c>
      <c r="I618" s="179" t="s">
        <v>580</v>
      </c>
      <c r="J618" s="167"/>
      <c r="K618" s="167"/>
      <c r="L618" s="235" t="s">
        <v>24</v>
      </c>
    </row>
    <row r="619" customFormat="false" ht="18" hidden="false" customHeight="false" outlineLevel="0" collapsed="false">
      <c r="A619" s="244" t="n">
        <v>33</v>
      </c>
      <c r="B619" s="315" t="s">
        <v>660</v>
      </c>
      <c r="C619" s="166" t="s">
        <v>814</v>
      </c>
      <c r="D619" s="315" t="s">
        <v>1055</v>
      </c>
      <c r="E619" s="315"/>
      <c r="F619" s="26"/>
      <c r="G619" s="358" t="n">
        <v>100000</v>
      </c>
      <c r="H619" s="358" t="n">
        <v>100000</v>
      </c>
      <c r="I619" s="370"/>
      <c r="J619" s="166" t="s">
        <v>916</v>
      </c>
      <c r="K619" s="237" t="s">
        <v>646</v>
      </c>
      <c r="L619" s="298" t="s">
        <v>30</v>
      </c>
      <c r="N619" s="28"/>
      <c r="P619" s="315"/>
      <c r="Q619" s="26"/>
      <c r="R619" s="358" t="n">
        <v>100000</v>
      </c>
      <c r="S619" s="358" t="n">
        <v>100000</v>
      </c>
      <c r="T619" s="370"/>
    </row>
    <row r="620" customFormat="false" ht="18" hidden="false" customHeight="false" outlineLevel="0" collapsed="false">
      <c r="A620" s="230"/>
      <c r="B620" s="318" t="s">
        <v>1056</v>
      </c>
      <c r="C620" s="161" t="s">
        <v>778</v>
      </c>
      <c r="D620" s="318" t="s">
        <v>1057</v>
      </c>
      <c r="E620" s="318"/>
      <c r="F620" s="71"/>
      <c r="G620" s="320"/>
      <c r="H620" s="320"/>
      <c r="I620" s="320"/>
      <c r="J620" s="161" t="s">
        <v>919</v>
      </c>
      <c r="K620" s="146" t="s">
        <v>650</v>
      </c>
      <c r="L620" s="173"/>
      <c r="P620" s="318"/>
      <c r="Q620" s="71"/>
      <c r="R620" s="320"/>
      <c r="S620" s="320"/>
      <c r="T620" s="320"/>
    </row>
    <row r="621" customFormat="false" ht="18" hidden="false" customHeight="false" outlineLevel="0" collapsed="false">
      <c r="A621" s="230"/>
      <c r="B621" s="318"/>
      <c r="C621" s="161" t="s">
        <v>29</v>
      </c>
      <c r="D621" s="371" t="s">
        <v>515</v>
      </c>
      <c r="E621" s="371"/>
      <c r="F621" s="71"/>
      <c r="G621" s="320"/>
      <c r="H621" s="320"/>
      <c r="I621" s="320"/>
      <c r="J621" s="161" t="s">
        <v>502</v>
      </c>
      <c r="K621" s="146" t="s">
        <v>734</v>
      </c>
      <c r="L621" s="173"/>
      <c r="P621" s="371"/>
      <c r="Q621" s="71"/>
      <c r="R621" s="320"/>
      <c r="S621" s="320"/>
      <c r="T621" s="320"/>
    </row>
    <row r="622" customFormat="false" ht="18" hidden="false" customHeight="false" outlineLevel="0" collapsed="false">
      <c r="A622" s="234"/>
      <c r="B622" s="46"/>
      <c r="C622" s="46"/>
      <c r="D622" s="321"/>
      <c r="E622" s="321"/>
      <c r="F622" s="46"/>
      <c r="G622" s="322"/>
      <c r="H622" s="322"/>
      <c r="I622" s="322"/>
      <c r="J622" s="167"/>
      <c r="K622" s="256" t="s">
        <v>738</v>
      </c>
      <c r="L622" s="372"/>
    </row>
    <row r="623" customFormat="false" ht="18" hidden="false" customHeight="false" outlineLevel="0" collapsed="false">
      <c r="A623" s="49" t="n">
        <v>34</v>
      </c>
      <c r="B623" s="166" t="s">
        <v>1058</v>
      </c>
      <c r="C623" s="237" t="s">
        <v>814</v>
      </c>
      <c r="D623" s="166" t="s">
        <v>611</v>
      </c>
      <c r="E623" s="165"/>
      <c r="F623" s="150"/>
      <c r="G623" s="165"/>
      <c r="H623" s="330" t="n">
        <v>200000</v>
      </c>
      <c r="I623" s="165"/>
      <c r="J623" s="166" t="s">
        <v>622</v>
      </c>
      <c r="K623" s="166" t="s">
        <v>56</v>
      </c>
      <c r="L623" s="166" t="s">
        <v>30</v>
      </c>
      <c r="P623" s="165"/>
      <c r="Q623" s="150"/>
      <c r="R623" s="165"/>
      <c r="S623" s="330" t="n">
        <v>200000</v>
      </c>
      <c r="T623" s="165"/>
    </row>
    <row r="624" customFormat="false" ht="18" hidden="false" customHeight="false" outlineLevel="0" collapsed="false">
      <c r="A624" s="68"/>
      <c r="B624" s="161" t="s">
        <v>1059</v>
      </c>
      <c r="C624" s="146" t="s">
        <v>778</v>
      </c>
      <c r="D624" s="141" t="s">
        <v>1060</v>
      </c>
      <c r="E624" s="146"/>
      <c r="F624" s="141"/>
      <c r="G624" s="146"/>
      <c r="H624" s="141"/>
      <c r="I624" s="146"/>
      <c r="J624" s="161" t="s">
        <v>780</v>
      </c>
      <c r="K624" s="161" t="s">
        <v>819</v>
      </c>
      <c r="L624" s="373"/>
      <c r="P624" s="146"/>
      <c r="Q624" s="141"/>
      <c r="R624" s="146"/>
      <c r="S624" s="141"/>
      <c r="T624" s="146"/>
    </row>
    <row r="625" customFormat="false" ht="18" hidden="false" customHeight="false" outlineLevel="0" collapsed="false">
      <c r="A625" s="68"/>
      <c r="B625" s="161" t="s">
        <v>430</v>
      </c>
      <c r="C625" s="146" t="s">
        <v>29</v>
      </c>
      <c r="D625" s="161" t="s">
        <v>1061</v>
      </c>
      <c r="E625" s="146"/>
      <c r="F625" s="141"/>
      <c r="G625" s="146"/>
      <c r="H625" s="141"/>
      <c r="I625" s="146"/>
      <c r="J625" s="161" t="s">
        <v>1062</v>
      </c>
      <c r="K625" s="161" t="s">
        <v>822</v>
      </c>
      <c r="L625" s="373"/>
      <c r="P625" s="146"/>
      <c r="Q625" s="141"/>
      <c r="R625" s="146"/>
      <c r="S625" s="141"/>
      <c r="T625" s="146"/>
    </row>
    <row r="626" customFormat="false" ht="18" hidden="false" customHeight="false" outlineLevel="0" collapsed="false">
      <c r="A626" s="68"/>
      <c r="B626" s="161" t="s">
        <v>1063</v>
      </c>
      <c r="C626" s="146"/>
      <c r="D626" s="161" t="s">
        <v>1064</v>
      </c>
      <c r="E626" s="146"/>
      <c r="F626" s="141"/>
      <c r="G626" s="146"/>
      <c r="H626" s="141"/>
      <c r="I626" s="146"/>
      <c r="J626" s="161" t="s">
        <v>41</v>
      </c>
      <c r="K626" s="161" t="s">
        <v>826</v>
      </c>
      <c r="L626" s="373"/>
      <c r="P626" s="146"/>
      <c r="Q626" s="141"/>
      <c r="R626" s="146"/>
      <c r="S626" s="141"/>
      <c r="T626" s="146"/>
    </row>
    <row r="627" customFormat="false" ht="18" hidden="false" customHeight="false" outlineLevel="0" collapsed="false">
      <c r="A627" s="68"/>
      <c r="B627" s="161" t="s">
        <v>1065</v>
      </c>
      <c r="C627" s="146"/>
      <c r="D627" s="161" t="s">
        <v>1066</v>
      </c>
      <c r="E627" s="146"/>
      <c r="F627" s="141"/>
      <c r="G627" s="146"/>
      <c r="H627" s="141"/>
      <c r="I627" s="146"/>
      <c r="J627" s="141"/>
      <c r="K627" s="161" t="s">
        <v>608</v>
      </c>
      <c r="L627" s="373"/>
      <c r="P627" s="146"/>
      <c r="Q627" s="141"/>
      <c r="R627" s="146"/>
      <c r="S627" s="141"/>
      <c r="T627" s="146"/>
    </row>
    <row r="628" customFormat="false" ht="18" hidden="false" customHeight="false" outlineLevel="0" collapsed="false">
      <c r="A628" s="68"/>
      <c r="B628" s="141"/>
      <c r="C628" s="146"/>
      <c r="D628" s="161" t="s">
        <v>257</v>
      </c>
      <c r="E628" s="146"/>
      <c r="F628" s="141"/>
      <c r="G628" s="146"/>
      <c r="H628" s="141"/>
      <c r="I628" s="146"/>
      <c r="J628" s="141"/>
      <c r="K628" s="141"/>
      <c r="L628" s="373"/>
      <c r="P628" s="146"/>
      <c r="Q628" s="141"/>
      <c r="R628" s="146"/>
      <c r="S628" s="141"/>
      <c r="T628" s="146"/>
    </row>
    <row r="629" customFormat="false" ht="18" hidden="false" customHeight="false" outlineLevel="0" collapsed="false">
      <c r="A629" s="20" t="n">
        <v>35</v>
      </c>
      <c r="B629" s="166" t="s">
        <v>1058</v>
      </c>
      <c r="C629" s="237" t="s">
        <v>814</v>
      </c>
      <c r="D629" s="166" t="s">
        <v>1067</v>
      </c>
      <c r="E629" s="150"/>
      <c r="F629" s="329"/>
      <c r="G629" s="150"/>
      <c r="H629" s="243" t="n">
        <v>250000</v>
      </c>
      <c r="I629" s="150"/>
      <c r="J629" s="166" t="s">
        <v>622</v>
      </c>
      <c r="K629" s="166" t="s">
        <v>56</v>
      </c>
      <c r="L629" s="166" t="s">
        <v>30</v>
      </c>
      <c r="P629" s="150"/>
      <c r="Q629" s="329"/>
      <c r="R629" s="150"/>
      <c r="S629" s="243" t="n">
        <v>250000</v>
      </c>
      <c r="T629" s="150"/>
    </row>
    <row r="630" customFormat="false" ht="18" hidden="false" customHeight="false" outlineLevel="0" collapsed="false">
      <c r="A630" s="29"/>
      <c r="B630" s="161" t="s">
        <v>976</v>
      </c>
      <c r="C630" s="146" t="s">
        <v>778</v>
      </c>
      <c r="D630" s="161" t="s">
        <v>1068</v>
      </c>
      <c r="E630" s="141"/>
      <c r="F630" s="51"/>
      <c r="G630" s="141"/>
      <c r="H630" s="146"/>
      <c r="I630" s="141"/>
      <c r="J630" s="161" t="s">
        <v>780</v>
      </c>
      <c r="K630" s="161" t="s">
        <v>819</v>
      </c>
      <c r="L630" s="373"/>
      <c r="P630" s="141"/>
      <c r="Q630" s="51"/>
      <c r="R630" s="141"/>
      <c r="S630" s="146"/>
      <c r="T630" s="141"/>
    </row>
    <row r="631" customFormat="false" ht="18" hidden="false" customHeight="false" outlineLevel="0" collapsed="false">
      <c r="A631" s="29"/>
      <c r="B631" s="161" t="s">
        <v>1069</v>
      </c>
      <c r="C631" s="146" t="s">
        <v>29</v>
      </c>
      <c r="D631" s="161" t="s">
        <v>1070</v>
      </c>
      <c r="E631" s="141"/>
      <c r="F631" s="51"/>
      <c r="G631" s="141"/>
      <c r="H631" s="146"/>
      <c r="I631" s="141"/>
      <c r="J631" s="161" t="s">
        <v>1040</v>
      </c>
      <c r="K631" s="161" t="s">
        <v>822</v>
      </c>
      <c r="L631" s="373"/>
      <c r="P631" s="141"/>
      <c r="Q631" s="51"/>
      <c r="R631" s="141"/>
      <c r="S631" s="146"/>
      <c r="T631" s="141"/>
    </row>
    <row r="632" customFormat="false" ht="18" hidden="false" customHeight="false" outlineLevel="0" collapsed="false">
      <c r="A632" s="29"/>
      <c r="B632" s="161" t="s">
        <v>1071</v>
      </c>
      <c r="C632" s="141"/>
      <c r="D632" s="161" t="s">
        <v>1072</v>
      </c>
      <c r="E632" s="141"/>
      <c r="F632" s="51"/>
      <c r="G632" s="141"/>
      <c r="H632" s="146"/>
      <c r="I632" s="141"/>
      <c r="J632" s="141" t="s">
        <v>1043</v>
      </c>
      <c r="K632" s="161" t="s">
        <v>826</v>
      </c>
      <c r="L632" s="373"/>
      <c r="P632" s="141"/>
      <c r="Q632" s="51"/>
      <c r="R632" s="141"/>
      <c r="S632" s="146"/>
      <c r="T632" s="141"/>
    </row>
    <row r="633" customFormat="false" ht="18" hidden="false" customHeight="false" outlineLevel="0" collapsed="false">
      <c r="A633" s="29"/>
      <c r="B633" s="161" t="s">
        <v>1073</v>
      </c>
      <c r="C633" s="141"/>
      <c r="D633" s="161" t="s">
        <v>1074</v>
      </c>
      <c r="E633" s="141"/>
      <c r="F633" s="51"/>
      <c r="G633" s="141"/>
      <c r="H633" s="146"/>
      <c r="I633" s="141"/>
      <c r="J633" s="146"/>
      <c r="K633" s="161" t="s">
        <v>608</v>
      </c>
      <c r="L633" s="373"/>
      <c r="P633" s="141"/>
      <c r="Q633" s="51"/>
      <c r="R633" s="141"/>
      <c r="S633" s="146"/>
      <c r="T633" s="141"/>
    </row>
    <row r="634" customFormat="false" ht="18" hidden="false" customHeight="false" outlineLevel="0" collapsed="false">
      <c r="A634" s="29"/>
      <c r="B634" s="141"/>
      <c r="C634" s="141"/>
      <c r="D634" s="141" t="s">
        <v>402</v>
      </c>
      <c r="E634" s="141"/>
      <c r="F634" s="51"/>
      <c r="G634" s="141"/>
      <c r="H634" s="146"/>
      <c r="I634" s="141"/>
      <c r="J634" s="146"/>
      <c r="K634" s="141"/>
      <c r="L634" s="373"/>
      <c r="P634" s="141"/>
      <c r="Q634" s="51"/>
      <c r="R634" s="141"/>
      <c r="S634" s="146"/>
      <c r="T634" s="141"/>
    </row>
    <row r="635" customFormat="false" ht="18" hidden="false" customHeight="false" outlineLevel="0" collapsed="false">
      <c r="A635" s="20" t="n">
        <v>36</v>
      </c>
      <c r="B635" s="166" t="s">
        <v>1075</v>
      </c>
      <c r="C635" s="166" t="s">
        <v>814</v>
      </c>
      <c r="D635" s="374" t="s">
        <v>1067</v>
      </c>
      <c r="E635" s="150"/>
      <c r="F635" s="150"/>
      <c r="G635" s="150"/>
      <c r="H635" s="330" t="n">
        <v>30000</v>
      </c>
      <c r="I635" s="150"/>
      <c r="J635" s="375" t="s">
        <v>815</v>
      </c>
      <c r="K635" s="166" t="s">
        <v>56</v>
      </c>
      <c r="L635" s="166" t="s">
        <v>30</v>
      </c>
      <c r="P635" s="150"/>
      <c r="Q635" s="150"/>
      <c r="R635" s="150"/>
      <c r="S635" s="330" t="n">
        <v>30000</v>
      </c>
      <c r="T635" s="150"/>
    </row>
    <row r="636" customFormat="false" ht="18" hidden="false" customHeight="false" outlineLevel="0" collapsed="false">
      <c r="A636" s="141"/>
      <c r="B636" s="161" t="s">
        <v>976</v>
      </c>
      <c r="C636" s="161" t="s">
        <v>778</v>
      </c>
      <c r="D636" s="173" t="s">
        <v>1076</v>
      </c>
      <c r="E636" s="141"/>
      <c r="F636" s="141"/>
      <c r="G636" s="141"/>
      <c r="H636" s="141"/>
      <c r="I636" s="141"/>
      <c r="J636" s="376" t="s">
        <v>780</v>
      </c>
      <c r="K636" s="161" t="s">
        <v>819</v>
      </c>
      <c r="L636" s="373"/>
      <c r="P636" s="141"/>
      <c r="Q636" s="141"/>
      <c r="R636" s="141"/>
      <c r="S636" s="141"/>
      <c r="T636" s="141"/>
    </row>
    <row r="637" customFormat="false" ht="18" hidden="false" customHeight="false" outlineLevel="0" collapsed="false">
      <c r="A637" s="141"/>
      <c r="B637" s="161" t="s">
        <v>1077</v>
      </c>
      <c r="C637" s="161" t="s">
        <v>29</v>
      </c>
      <c r="D637" s="173" t="s">
        <v>1078</v>
      </c>
      <c r="E637" s="141"/>
      <c r="F637" s="141"/>
      <c r="G637" s="141"/>
      <c r="H637" s="141"/>
      <c r="I637" s="141"/>
      <c r="J637" s="376" t="s">
        <v>1079</v>
      </c>
      <c r="K637" s="161" t="s">
        <v>822</v>
      </c>
      <c r="L637" s="373"/>
      <c r="P637" s="141"/>
      <c r="Q637" s="141"/>
      <c r="R637" s="141"/>
      <c r="S637" s="141"/>
      <c r="T637" s="141"/>
    </row>
    <row r="638" customFormat="false" ht="18" hidden="false" customHeight="false" outlineLevel="0" collapsed="false">
      <c r="A638" s="141"/>
      <c r="B638" s="161" t="s">
        <v>1080</v>
      </c>
      <c r="C638" s="141"/>
      <c r="D638" s="173" t="s">
        <v>1081</v>
      </c>
      <c r="E638" s="141"/>
      <c r="F638" s="141"/>
      <c r="G638" s="141"/>
      <c r="H638" s="141"/>
      <c r="I638" s="141"/>
      <c r="J638" s="376" t="s">
        <v>41</v>
      </c>
      <c r="K638" s="161" t="s">
        <v>826</v>
      </c>
      <c r="L638" s="373"/>
      <c r="P638" s="141"/>
      <c r="Q638" s="141"/>
      <c r="R638" s="141"/>
      <c r="S638" s="141"/>
      <c r="T638" s="141"/>
    </row>
    <row r="639" customFormat="false" ht="18" hidden="false" customHeight="false" outlineLevel="0" collapsed="false">
      <c r="A639" s="167"/>
      <c r="B639" s="255" t="s">
        <v>1082</v>
      </c>
      <c r="C639" s="167"/>
      <c r="D639" s="377" t="s">
        <v>1083</v>
      </c>
      <c r="E639" s="167"/>
      <c r="F639" s="167"/>
      <c r="G639" s="167"/>
      <c r="H639" s="167"/>
      <c r="I639" s="167"/>
      <c r="J639" s="140"/>
      <c r="K639" s="255" t="s">
        <v>608</v>
      </c>
      <c r="L639" s="378"/>
      <c r="P639" s="141"/>
      <c r="Q639" s="141"/>
      <c r="R639" s="141"/>
      <c r="S639" s="141"/>
      <c r="T639" s="141"/>
    </row>
    <row r="640" customFormat="false" ht="18" hidden="false" customHeight="false" outlineLevel="0" collapsed="false">
      <c r="A640" s="259" t="s">
        <v>1084</v>
      </c>
      <c r="B640" s="259"/>
      <c r="C640" s="259"/>
      <c r="D640" s="259"/>
      <c r="E640" s="259"/>
      <c r="F640" s="259"/>
      <c r="G640" s="259"/>
      <c r="H640" s="259"/>
      <c r="I640" s="259"/>
      <c r="J640" s="259"/>
      <c r="K640" s="259"/>
      <c r="L640" s="259"/>
    </row>
    <row r="641" customFormat="false" ht="18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J641" s="319"/>
      <c r="K641" s="319"/>
      <c r="L641" s="319"/>
    </row>
    <row r="642" customFormat="false" ht="18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J642" s="319"/>
      <c r="K642" s="319"/>
      <c r="L642" s="319"/>
    </row>
    <row r="643" customFormat="false" ht="18" hidden="false" customHeight="fals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227" t="s">
        <v>572</v>
      </c>
      <c r="L643" s="146"/>
    </row>
    <row r="644" customFormat="false" ht="18" hidden="false" customHeight="false" outlineLevel="0" collapsed="false">
      <c r="A644" s="228"/>
      <c r="B644" s="228"/>
      <c r="C644" s="228"/>
      <c r="D644" s="228"/>
      <c r="E644" s="228"/>
      <c r="F644" s="228"/>
      <c r="G644" s="228"/>
      <c r="H644" s="228"/>
      <c r="I644" s="228"/>
      <c r="J644" s="228"/>
      <c r="K644" s="228"/>
      <c r="L644" s="228"/>
    </row>
    <row r="645" customFormat="false" ht="18" hidden="false" customHeight="false" outlineLevel="0" collapsed="false">
      <c r="A645" s="229" t="s">
        <v>1</v>
      </c>
      <c r="B645" s="229"/>
      <c r="C645" s="229"/>
      <c r="D645" s="229"/>
      <c r="E645" s="229"/>
      <c r="F645" s="229"/>
      <c r="G645" s="229"/>
      <c r="H645" s="229"/>
      <c r="I645" s="229"/>
      <c r="J645" s="229"/>
      <c r="K645" s="229"/>
      <c r="L645" s="229"/>
    </row>
    <row r="646" customFormat="false" ht="18" hidden="false" customHeight="false" outlineLevel="0" collapsed="false">
      <c r="A646" s="5" t="s">
        <v>761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</row>
    <row r="647" customFormat="false" ht="18" hidden="false" customHeight="false" outlineLevel="0" collapsed="false">
      <c r="A647" s="229" t="s">
        <v>3</v>
      </c>
      <c r="B647" s="229"/>
      <c r="C647" s="229"/>
      <c r="D647" s="229"/>
      <c r="E647" s="229"/>
      <c r="F647" s="229"/>
      <c r="G647" s="229"/>
      <c r="H647" s="229"/>
      <c r="I647" s="229"/>
      <c r="J647" s="229"/>
      <c r="K647" s="229"/>
      <c r="L647" s="229"/>
    </row>
    <row r="648" customFormat="false" ht="18" hidden="false" customHeight="false" outlineLevel="0" collapsed="false">
      <c r="A648" s="146" t="s">
        <v>573</v>
      </c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</row>
    <row r="649" customFormat="false" ht="18" hidden="false" customHeight="false" outlineLevel="0" collapsed="false">
      <c r="A649" s="146" t="s">
        <v>574</v>
      </c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</row>
    <row r="650" customFormat="false" ht="18" hidden="false" customHeight="false" outlineLevel="0" collapsed="false">
      <c r="A650" s="146" t="s">
        <v>260</v>
      </c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</row>
    <row r="651" customFormat="false" ht="18" hidden="false" customHeight="false" outlineLevel="0" collapsed="false">
      <c r="A651" s="146" t="s">
        <v>261</v>
      </c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</row>
    <row r="652" customFormat="false" ht="18" hidden="false" customHeight="false" outlineLevel="0" collapsed="false">
      <c r="A652" s="146" t="s">
        <v>262</v>
      </c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</row>
    <row r="653" customFormat="false" ht="18" hidden="false" customHeight="false" outlineLevel="0" collapsed="false">
      <c r="A653" s="147" t="s">
        <v>263</v>
      </c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</row>
    <row r="654" customFormat="false" ht="18" hidden="false" customHeight="false" outlineLevel="0" collapsed="false">
      <c r="A654" s="147" t="s">
        <v>264</v>
      </c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</row>
    <row r="655" customFormat="false" ht="18" hidden="false" customHeight="false" outlineLevel="0" collapsed="false">
      <c r="A655" s="147" t="s">
        <v>575</v>
      </c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</row>
    <row r="656" customFormat="false" ht="18" hidden="false" customHeight="false" outlineLevel="0" collapsed="false">
      <c r="A656" s="149"/>
      <c r="B656" s="150"/>
      <c r="C656" s="150"/>
      <c r="D656" s="150"/>
      <c r="E656" s="151" t="s">
        <v>12</v>
      </c>
      <c r="F656" s="151"/>
      <c r="G656" s="151"/>
      <c r="H656" s="151"/>
      <c r="I656" s="151"/>
      <c r="J656" s="20"/>
      <c r="K656" s="152" t="s">
        <v>13</v>
      </c>
      <c r="L656" s="152" t="s">
        <v>14</v>
      </c>
    </row>
    <row r="657" customFormat="false" ht="18" hidden="false" customHeight="false" outlineLevel="0" collapsed="false">
      <c r="A657" s="230" t="s">
        <v>15</v>
      </c>
      <c r="B657" s="231" t="s">
        <v>16</v>
      </c>
      <c r="C657" s="231" t="s">
        <v>17</v>
      </c>
      <c r="D657" s="231" t="s">
        <v>576</v>
      </c>
      <c r="E657" s="232" t="n">
        <v>2566</v>
      </c>
      <c r="F657" s="232" t="n">
        <v>2567</v>
      </c>
      <c r="G657" s="232" t="n">
        <v>2568</v>
      </c>
      <c r="H657" s="232" t="n">
        <v>2569</v>
      </c>
      <c r="I657" s="232" t="n">
        <v>2570</v>
      </c>
      <c r="J657" s="231" t="s">
        <v>577</v>
      </c>
      <c r="K657" s="231" t="s">
        <v>20</v>
      </c>
      <c r="L657" s="231" t="s">
        <v>21</v>
      </c>
    </row>
    <row r="658" customFormat="false" ht="18" hidden="false" customHeight="false" outlineLevel="0" collapsed="false">
      <c r="A658" s="234"/>
      <c r="B658" s="179"/>
      <c r="C658" s="179"/>
      <c r="D658" s="235" t="s">
        <v>579</v>
      </c>
      <c r="E658" s="179" t="s">
        <v>580</v>
      </c>
      <c r="F658" s="179" t="s">
        <v>580</v>
      </c>
      <c r="G658" s="179" t="s">
        <v>580</v>
      </c>
      <c r="H658" s="179" t="s">
        <v>580</v>
      </c>
      <c r="I658" s="179" t="s">
        <v>580</v>
      </c>
      <c r="J658" s="167"/>
      <c r="K658" s="167"/>
      <c r="L658" s="235" t="s">
        <v>24</v>
      </c>
    </row>
    <row r="659" customFormat="false" ht="18" hidden="false" customHeight="false" outlineLevel="0" collapsed="false">
      <c r="A659" s="20" t="n">
        <v>37</v>
      </c>
      <c r="B659" s="166" t="s">
        <v>1085</v>
      </c>
      <c r="C659" s="166" t="s">
        <v>582</v>
      </c>
      <c r="D659" s="166" t="s">
        <v>1086</v>
      </c>
      <c r="E659" s="329"/>
      <c r="F659" s="150"/>
      <c r="G659" s="165"/>
      <c r="H659" s="244" t="n">
        <v>100000</v>
      </c>
      <c r="I659" s="165"/>
      <c r="J659" s="166" t="s">
        <v>1087</v>
      </c>
      <c r="K659" s="166" t="s">
        <v>56</v>
      </c>
      <c r="L659" s="166" t="s">
        <v>30</v>
      </c>
      <c r="P659" s="329"/>
      <c r="Q659" s="150"/>
      <c r="R659" s="165"/>
      <c r="S659" s="244" t="n">
        <v>100000</v>
      </c>
      <c r="T659" s="165"/>
    </row>
    <row r="660" customFormat="false" ht="18" hidden="false" customHeight="false" outlineLevel="0" collapsed="false">
      <c r="A660" s="29"/>
      <c r="B660" s="161" t="s">
        <v>1088</v>
      </c>
      <c r="C660" s="161" t="s">
        <v>1089</v>
      </c>
      <c r="D660" s="161" t="s">
        <v>1090</v>
      </c>
      <c r="E660" s="51"/>
      <c r="F660" s="141"/>
      <c r="G660" s="146"/>
      <c r="H660" s="141"/>
      <c r="I660" s="146"/>
      <c r="J660" s="161" t="s">
        <v>584</v>
      </c>
      <c r="K660" s="161" t="s">
        <v>819</v>
      </c>
      <c r="L660" s="141"/>
      <c r="P660" s="51"/>
      <c r="Q660" s="141"/>
      <c r="R660" s="146"/>
      <c r="S660" s="141"/>
      <c r="T660" s="146"/>
    </row>
    <row r="661" customFormat="false" ht="18" hidden="false" customHeight="false" outlineLevel="0" collapsed="false">
      <c r="A661" s="29"/>
      <c r="B661" s="161" t="s">
        <v>1091</v>
      </c>
      <c r="C661" s="161" t="s">
        <v>591</v>
      </c>
      <c r="D661" s="161" t="s">
        <v>1092</v>
      </c>
      <c r="E661" s="51"/>
      <c r="F661" s="141"/>
      <c r="G661" s="146"/>
      <c r="H661" s="141"/>
      <c r="I661" s="146"/>
      <c r="J661" s="141"/>
      <c r="K661" s="161" t="s">
        <v>822</v>
      </c>
      <c r="L661" s="141"/>
      <c r="P661" s="51"/>
      <c r="Q661" s="141"/>
      <c r="R661" s="146"/>
      <c r="S661" s="141"/>
      <c r="T661" s="146"/>
    </row>
    <row r="662" customFormat="false" ht="18" hidden="false" customHeight="false" outlineLevel="0" collapsed="false">
      <c r="A662" s="29"/>
      <c r="B662" s="141"/>
      <c r="C662" s="141"/>
      <c r="D662" s="141"/>
      <c r="E662" s="51"/>
      <c r="F662" s="141"/>
      <c r="G662" s="146"/>
      <c r="H662" s="141"/>
      <c r="I662" s="146"/>
      <c r="J662" s="141"/>
      <c r="K662" s="161" t="s">
        <v>826</v>
      </c>
      <c r="L662" s="141"/>
      <c r="P662" s="51"/>
      <c r="Q662" s="141"/>
      <c r="R662" s="146"/>
      <c r="S662" s="141"/>
      <c r="T662" s="146"/>
    </row>
    <row r="663" customFormat="false" ht="18" hidden="false" customHeight="false" outlineLevel="0" collapsed="false">
      <c r="A663" s="29"/>
      <c r="B663" s="141"/>
      <c r="C663" s="141"/>
      <c r="D663" s="141"/>
      <c r="E663" s="51"/>
      <c r="F663" s="141"/>
      <c r="G663" s="146"/>
      <c r="H663" s="141"/>
      <c r="I663" s="146"/>
      <c r="J663" s="141"/>
      <c r="K663" s="161" t="s">
        <v>608</v>
      </c>
      <c r="L663" s="141"/>
      <c r="P663" s="51"/>
      <c r="Q663" s="141"/>
      <c r="R663" s="146"/>
      <c r="S663" s="141"/>
      <c r="T663" s="146"/>
    </row>
    <row r="664" customFormat="false" ht="18" hidden="false" customHeight="false" outlineLevel="0" collapsed="false">
      <c r="A664" s="20" t="n">
        <v>38</v>
      </c>
      <c r="B664" s="21" t="s">
        <v>621</v>
      </c>
      <c r="C664" s="307" t="s">
        <v>53</v>
      </c>
      <c r="D664" s="374" t="s">
        <v>1093</v>
      </c>
      <c r="E664" s="379"/>
      <c r="F664" s="374"/>
      <c r="G664" s="379"/>
      <c r="H664" s="374"/>
      <c r="I664" s="380" t="n">
        <v>180000</v>
      </c>
      <c r="J664" s="374" t="s">
        <v>1094</v>
      </c>
      <c r="K664" s="381" t="s">
        <v>585</v>
      </c>
      <c r="L664" s="382" t="s">
        <v>30</v>
      </c>
      <c r="P664" s="379"/>
      <c r="Q664" s="374"/>
      <c r="R664" s="379"/>
      <c r="S664" s="374"/>
      <c r="T664" s="380" t="n">
        <v>180000</v>
      </c>
    </row>
    <row r="665" customFormat="false" ht="18" hidden="false" customHeight="false" outlineLevel="0" collapsed="false">
      <c r="A665" s="29"/>
      <c r="B665" s="30" t="s">
        <v>623</v>
      </c>
      <c r="C665" s="309" t="s">
        <v>1095</v>
      </c>
      <c r="D665" s="173" t="s">
        <v>1096</v>
      </c>
      <c r="E665" s="383"/>
      <c r="F665" s="173"/>
      <c r="G665" s="383"/>
      <c r="H665" s="173"/>
      <c r="I665" s="384"/>
      <c r="J665" s="173" t="s">
        <v>780</v>
      </c>
      <c r="K665" s="385" t="s">
        <v>967</v>
      </c>
      <c r="L665" s="173"/>
      <c r="P665" s="385"/>
      <c r="Q665" s="173"/>
      <c r="R665" s="385"/>
      <c r="S665" s="173"/>
      <c r="T665" s="384"/>
    </row>
    <row r="666" customFormat="false" ht="18" hidden="false" customHeight="false" outlineLevel="0" collapsed="false">
      <c r="A666" s="29"/>
      <c r="B666" s="30" t="s">
        <v>1097</v>
      </c>
      <c r="C666" s="309" t="s">
        <v>591</v>
      </c>
      <c r="D666" s="173" t="s">
        <v>1098</v>
      </c>
      <c r="E666" s="385"/>
      <c r="F666" s="173"/>
      <c r="G666" s="385"/>
      <c r="H666" s="173"/>
      <c r="I666" s="384"/>
      <c r="J666" s="173" t="s">
        <v>878</v>
      </c>
      <c r="K666" s="385" t="s">
        <v>990</v>
      </c>
      <c r="L666" s="173"/>
      <c r="P666" s="385"/>
      <c r="Q666" s="173"/>
      <c r="R666" s="385"/>
      <c r="S666" s="173"/>
      <c r="T666" s="384"/>
    </row>
    <row r="667" customFormat="false" ht="18" hidden="false" customHeight="false" outlineLevel="0" collapsed="false">
      <c r="A667" s="179"/>
      <c r="B667" s="168" t="s">
        <v>1099</v>
      </c>
      <c r="C667" s="386"/>
      <c r="D667" s="377" t="s">
        <v>1100</v>
      </c>
      <c r="E667" s="386"/>
      <c r="F667" s="377"/>
      <c r="G667" s="386"/>
      <c r="H667" s="377"/>
      <c r="I667" s="387"/>
      <c r="J667" s="377"/>
      <c r="K667" s="388" t="s">
        <v>1044</v>
      </c>
      <c r="L667" s="377"/>
      <c r="P667" s="388"/>
      <c r="Q667" s="377"/>
      <c r="R667" s="388"/>
      <c r="S667" s="377"/>
      <c r="T667" s="387"/>
    </row>
    <row r="668" customFormat="false" ht="18" hidden="false" customHeight="false" outlineLevel="0" collapsed="false">
      <c r="A668" s="20" t="n">
        <v>39</v>
      </c>
      <c r="B668" s="21" t="s">
        <v>621</v>
      </c>
      <c r="C668" s="307" t="s">
        <v>53</v>
      </c>
      <c r="D668" s="21" t="s">
        <v>1101</v>
      </c>
      <c r="E668" s="379"/>
      <c r="F668" s="374"/>
      <c r="G668" s="379"/>
      <c r="H668" s="374"/>
      <c r="I668" s="380" t="n">
        <v>200000</v>
      </c>
      <c r="J668" s="374" t="s">
        <v>1094</v>
      </c>
      <c r="K668" s="389" t="s">
        <v>585</v>
      </c>
      <c r="L668" s="390" t="s">
        <v>30</v>
      </c>
      <c r="P668" s="379"/>
      <c r="Q668" s="374"/>
      <c r="R668" s="379"/>
      <c r="S668" s="374"/>
      <c r="T668" s="380" t="n">
        <v>200000</v>
      </c>
    </row>
    <row r="669" customFormat="false" ht="18" hidden="false" customHeight="false" outlineLevel="0" collapsed="false">
      <c r="A669" s="29"/>
      <c r="B669" s="30" t="s">
        <v>623</v>
      </c>
      <c r="C669" s="309" t="s">
        <v>1095</v>
      </c>
      <c r="D669" s="30" t="s">
        <v>1102</v>
      </c>
      <c r="E669" s="385"/>
      <c r="F669" s="173"/>
      <c r="G669" s="385"/>
      <c r="H669" s="173"/>
      <c r="I669" s="384"/>
      <c r="J669" s="173" t="s">
        <v>780</v>
      </c>
      <c r="K669" s="173" t="s">
        <v>967</v>
      </c>
      <c r="L669" s="391"/>
      <c r="P669" s="385"/>
      <c r="Q669" s="173"/>
      <c r="R669" s="385"/>
      <c r="S669" s="173"/>
      <c r="T669" s="384"/>
    </row>
    <row r="670" customFormat="false" ht="18" hidden="false" customHeight="false" outlineLevel="0" collapsed="false">
      <c r="A670" s="29"/>
      <c r="B670" s="30" t="s">
        <v>1103</v>
      </c>
      <c r="C670" s="309" t="s">
        <v>591</v>
      </c>
      <c r="D670" s="58" t="s">
        <v>1104</v>
      </c>
      <c r="E670" s="385"/>
      <c r="F670" s="173"/>
      <c r="G670" s="385"/>
      <c r="H670" s="173"/>
      <c r="I670" s="384"/>
      <c r="J670" s="173" t="s">
        <v>878</v>
      </c>
      <c r="K670" s="173" t="s">
        <v>990</v>
      </c>
      <c r="L670" s="391"/>
      <c r="P670" s="385"/>
      <c r="Q670" s="173"/>
      <c r="R670" s="385"/>
      <c r="S670" s="173"/>
      <c r="T670" s="384"/>
    </row>
    <row r="671" customFormat="false" ht="18" hidden="false" customHeight="false" outlineLevel="0" collapsed="false">
      <c r="A671" s="29"/>
      <c r="B671" s="30" t="s">
        <v>1105</v>
      </c>
      <c r="C671" s="146"/>
      <c r="D671" s="58" t="s">
        <v>1106</v>
      </c>
      <c r="E671" s="385"/>
      <c r="F671" s="173"/>
      <c r="G671" s="385"/>
      <c r="H671" s="173"/>
      <c r="I671" s="384"/>
      <c r="J671" s="173"/>
      <c r="K671" s="173" t="s">
        <v>1044</v>
      </c>
      <c r="L671" s="391"/>
      <c r="P671" s="385"/>
      <c r="Q671" s="173"/>
      <c r="R671" s="385"/>
      <c r="S671" s="173"/>
      <c r="T671" s="384"/>
    </row>
    <row r="672" customFormat="false" ht="18" hidden="false" customHeight="false" outlineLevel="0" collapsed="false">
      <c r="A672" s="179"/>
      <c r="B672" s="47"/>
      <c r="C672" s="388"/>
      <c r="D672" s="377" t="s">
        <v>1107</v>
      </c>
      <c r="E672" s="388"/>
      <c r="F672" s="377"/>
      <c r="G672" s="388"/>
      <c r="H672" s="377"/>
      <c r="I672" s="387"/>
      <c r="J672" s="377"/>
      <c r="K672" s="377"/>
      <c r="L672" s="392"/>
      <c r="P672" s="388"/>
      <c r="Q672" s="377"/>
      <c r="R672" s="388"/>
      <c r="S672" s="377"/>
      <c r="T672" s="387"/>
    </row>
    <row r="673" customFormat="false" ht="18" hidden="false" customHeight="false" outlineLevel="0" collapsed="false">
      <c r="A673" s="20" t="n">
        <v>40</v>
      </c>
      <c r="B673" s="21" t="s">
        <v>621</v>
      </c>
      <c r="C673" s="21" t="s">
        <v>582</v>
      </c>
      <c r="D673" s="374" t="s">
        <v>597</v>
      </c>
      <c r="E673" s="374"/>
      <c r="F673" s="374"/>
      <c r="G673" s="374"/>
      <c r="H673" s="374"/>
      <c r="I673" s="393" t="n">
        <v>250000</v>
      </c>
      <c r="J673" s="374" t="s">
        <v>1094</v>
      </c>
      <c r="K673" s="374" t="s">
        <v>585</v>
      </c>
      <c r="L673" s="382" t="s">
        <v>30</v>
      </c>
      <c r="P673" s="374"/>
      <c r="Q673" s="374"/>
      <c r="R673" s="374"/>
      <c r="S673" s="374"/>
      <c r="T673" s="393" t="n">
        <v>250000</v>
      </c>
    </row>
    <row r="674" customFormat="false" ht="18" hidden="false" customHeight="false" outlineLevel="0" collapsed="false">
      <c r="A674" s="173"/>
      <c r="B674" s="30" t="s">
        <v>623</v>
      </c>
      <c r="C674" s="30" t="s">
        <v>587</v>
      </c>
      <c r="D674" s="173" t="s">
        <v>1108</v>
      </c>
      <c r="E674" s="173"/>
      <c r="F674" s="173"/>
      <c r="G674" s="173"/>
      <c r="H674" s="173"/>
      <c r="I674" s="394"/>
      <c r="J674" s="173" t="s">
        <v>780</v>
      </c>
      <c r="K674" s="173" t="s">
        <v>978</v>
      </c>
      <c r="L674" s="394"/>
      <c r="P674" s="173"/>
      <c r="Q674" s="173"/>
      <c r="R674" s="173"/>
      <c r="S674" s="173"/>
      <c r="T674" s="394"/>
    </row>
    <row r="675" customFormat="false" ht="18" hidden="false" customHeight="false" outlineLevel="0" collapsed="false">
      <c r="A675" s="173"/>
      <c r="B675" s="30" t="s">
        <v>1109</v>
      </c>
      <c r="C675" s="30" t="s">
        <v>591</v>
      </c>
      <c r="D675" s="173" t="s">
        <v>1110</v>
      </c>
      <c r="E675" s="173"/>
      <c r="F675" s="173"/>
      <c r="G675" s="173"/>
      <c r="H675" s="173"/>
      <c r="I675" s="394"/>
      <c r="J675" s="173" t="s">
        <v>783</v>
      </c>
      <c r="K675" s="173" t="s">
        <v>990</v>
      </c>
      <c r="L675" s="394"/>
      <c r="P675" s="173"/>
      <c r="Q675" s="173"/>
      <c r="R675" s="173"/>
      <c r="S675" s="173"/>
      <c r="T675" s="394"/>
    </row>
    <row r="676" customFormat="false" ht="18" hidden="false" customHeight="false" outlineLevel="0" collapsed="false">
      <c r="A676" s="173"/>
      <c r="B676" s="30" t="s">
        <v>1111</v>
      </c>
      <c r="C676" s="173"/>
      <c r="D676" s="173" t="s">
        <v>1112</v>
      </c>
      <c r="E676" s="173"/>
      <c r="F676" s="173"/>
      <c r="G676" s="173"/>
      <c r="H676" s="173"/>
      <c r="I676" s="173"/>
      <c r="J676" s="395" t="s">
        <v>1113</v>
      </c>
      <c r="K676" s="173" t="s">
        <v>1044</v>
      </c>
      <c r="L676" s="394"/>
      <c r="P676" s="173"/>
      <c r="Q676" s="173"/>
      <c r="R676" s="173"/>
      <c r="S676" s="173"/>
      <c r="T676" s="173"/>
    </row>
    <row r="677" customFormat="false" ht="18" hidden="false" customHeight="false" outlineLevel="0" collapsed="false">
      <c r="A677" s="377"/>
      <c r="B677" s="377"/>
      <c r="C677" s="377"/>
      <c r="D677" s="377" t="s">
        <v>1114</v>
      </c>
      <c r="E677" s="377"/>
      <c r="F677" s="377"/>
      <c r="G677" s="377"/>
      <c r="H677" s="377"/>
      <c r="I677" s="377"/>
      <c r="J677" s="377"/>
      <c r="K677" s="377"/>
      <c r="L677" s="396"/>
      <c r="P677" s="377"/>
      <c r="Q677" s="377"/>
      <c r="R677" s="377"/>
      <c r="S677" s="377"/>
      <c r="T677" s="377"/>
    </row>
    <row r="678" customFormat="false" ht="18" hidden="false" customHeight="false" outlineLevel="0" collapsed="false">
      <c r="A678" s="302"/>
      <c r="B678" s="307"/>
      <c r="C678" s="307"/>
      <c r="D678" s="307"/>
      <c r="E678" s="162"/>
      <c r="F678" s="162"/>
      <c r="G678" s="162"/>
      <c r="H678" s="162"/>
      <c r="I678" s="162"/>
      <c r="J678" s="307"/>
      <c r="K678" s="307"/>
      <c r="L678" s="312"/>
      <c r="M678" s="257"/>
    </row>
    <row r="679" customFormat="false" ht="18" hidden="false" customHeight="false" outlineLevel="0" collapsed="false">
      <c r="A679" s="397"/>
      <c r="B679" s="139"/>
      <c r="C679" s="139"/>
      <c r="D679" s="139"/>
      <c r="E679" s="38"/>
      <c r="F679" s="38"/>
      <c r="G679" s="38"/>
      <c r="H679" s="38"/>
      <c r="I679" s="38"/>
      <c r="J679" s="139"/>
      <c r="K679" s="139"/>
      <c r="L679" s="259"/>
      <c r="M679" s="257"/>
    </row>
    <row r="680" customFormat="false" ht="18" hidden="false" customHeight="false" outlineLevel="0" collapsed="false">
      <c r="A680" s="259" t="s">
        <v>1115</v>
      </c>
      <c r="B680" s="259"/>
      <c r="C680" s="259"/>
      <c r="D680" s="259"/>
      <c r="E680" s="259"/>
      <c r="F680" s="259"/>
      <c r="G680" s="259"/>
      <c r="H680" s="259"/>
      <c r="I680" s="259"/>
      <c r="J680" s="259"/>
      <c r="K680" s="259"/>
      <c r="L680" s="259"/>
    </row>
    <row r="681" customFormat="false" ht="18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J681" s="319"/>
      <c r="K681" s="319"/>
      <c r="L681" s="319"/>
    </row>
    <row r="682" customFormat="false" ht="18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J682" s="319"/>
      <c r="K682" s="319"/>
      <c r="L682" s="319"/>
    </row>
    <row r="683" customFormat="false" ht="18" hidden="false" customHeight="fals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227" t="s">
        <v>572</v>
      </c>
      <c r="L683" s="146"/>
    </row>
    <row r="684" customFormat="false" ht="18" hidden="false" customHeight="false" outlineLevel="0" collapsed="false">
      <c r="A684" s="228"/>
      <c r="B684" s="228"/>
      <c r="C684" s="228"/>
      <c r="D684" s="228"/>
      <c r="E684" s="228"/>
      <c r="F684" s="228"/>
      <c r="G684" s="228"/>
      <c r="H684" s="228"/>
      <c r="I684" s="228"/>
      <c r="J684" s="228"/>
      <c r="K684" s="228"/>
      <c r="L684" s="228"/>
    </row>
    <row r="685" customFormat="false" ht="18" hidden="false" customHeight="false" outlineLevel="0" collapsed="false">
      <c r="A685" s="229" t="s">
        <v>1</v>
      </c>
      <c r="B685" s="229"/>
      <c r="C685" s="229"/>
      <c r="D685" s="229"/>
      <c r="E685" s="229"/>
      <c r="F685" s="229"/>
      <c r="G685" s="229"/>
      <c r="H685" s="229"/>
      <c r="I685" s="229"/>
      <c r="J685" s="229"/>
      <c r="K685" s="229"/>
      <c r="L685" s="229"/>
    </row>
    <row r="686" customFormat="false" ht="18" hidden="false" customHeight="false" outlineLevel="0" collapsed="false">
      <c r="A686" s="5" t="s">
        <v>761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</row>
    <row r="687" customFormat="false" ht="18" hidden="false" customHeight="false" outlineLevel="0" collapsed="false">
      <c r="A687" s="229" t="s">
        <v>3</v>
      </c>
      <c r="B687" s="229"/>
      <c r="C687" s="229"/>
      <c r="D687" s="229"/>
      <c r="E687" s="229"/>
      <c r="F687" s="229"/>
      <c r="G687" s="229"/>
      <c r="H687" s="229"/>
      <c r="I687" s="229"/>
      <c r="J687" s="229"/>
      <c r="K687" s="229"/>
      <c r="L687" s="229"/>
    </row>
    <row r="688" customFormat="false" ht="18" hidden="false" customHeight="false" outlineLevel="0" collapsed="false">
      <c r="A688" s="146" t="s">
        <v>573</v>
      </c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</row>
    <row r="689" customFormat="false" ht="18" hidden="false" customHeight="false" outlineLevel="0" collapsed="false">
      <c r="A689" s="146" t="s">
        <v>574</v>
      </c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</row>
    <row r="690" customFormat="false" ht="18" hidden="false" customHeight="false" outlineLevel="0" collapsed="false">
      <c r="A690" s="146" t="s">
        <v>260</v>
      </c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</row>
    <row r="691" customFormat="false" ht="18" hidden="false" customHeight="false" outlineLevel="0" collapsed="false">
      <c r="A691" s="146" t="s">
        <v>261</v>
      </c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</row>
    <row r="692" customFormat="false" ht="18" hidden="false" customHeight="false" outlineLevel="0" collapsed="false">
      <c r="A692" s="146" t="s">
        <v>262</v>
      </c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</row>
    <row r="693" customFormat="false" ht="18" hidden="false" customHeight="false" outlineLevel="0" collapsed="false">
      <c r="A693" s="147" t="s">
        <v>263</v>
      </c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</row>
    <row r="694" customFormat="false" ht="18" hidden="false" customHeight="false" outlineLevel="0" collapsed="false">
      <c r="A694" s="147" t="s">
        <v>264</v>
      </c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</row>
    <row r="695" customFormat="false" ht="18" hidden="false" customHeight="false" outlineLevel="0" collapsed="false">
      <c r="A695" s="147" t="s">
        <v>575</v>
      </c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</row>
    <row r="696" customFormat="false" ht="18" hidden="false" customHeight="false" outlineLevel="0" collapsed="false">
      <c r="A696" s="149"/>
      <c r="B696" s="150"/>
      <c r="C696" s="150"/>
      <c r="D696" s="150"/>
      <c r="E696" s="151" t="s">
        <v>12</v>
      </c>
      <c r="F696" s="151"/>
      <c r="G696" s="151"/>
      <c r="H696" s="151"/>
      <c r="I696" s="151"/>
      <c r="J696" s="20"/>
      <c r="K696" s="152" t="s">
        <v>13</v>
      </c>
      <c r="L696" s="152" t="s">
        <v>14</v>
      </c>
    </row>
    <row r="697" customFormat="false" ht="18" hidden="false" customHeight="false" outlineLevel="0" collapsed="false">
      <c r="A697" s="230" t="s">
        <v>15</v>
      </c>
      <c r="B697" s="231" t="s">
        <v>16</v>
      </c>
      <c r="C697" s="231" t="s">
        <v>17</v>
      </c>
      <c r="D697" s="231" t="s">
        <v>576</v>
      </c>
      <c r="E697" s="232" t="n">
        <v>2566</v>
      </c>
      <c r="F697" s="232" t="n">
        <v>2567</v>
      </c>
      <c r="G697" s="232" t="n">
        <v>2568</v>
      </c>
      <c r="H697" s="232" t="n">
        <v>2569</v>
      </c>
      <c r="I697" s="232" t="n">
        <v>2570</v>
      </c>
      <c r="J697" s="231" t="s">
        <v>577</v>
      </c>
      <c r="K697" s="231" t="s">
        <v>20</v>
      </c>
      <c r="L697" s="231" t="s">
        <v>21</v>
      </c>
    </row>
    <row r="698" customFormat="false" ht="18" hidden="false" customHeight="false" outlineLevel="0" collapsed="false">
      <c r="A698" s="234"/>
      <c r="B698" s="179"/>
      <c r="C698" s="179"/>
      <c r="D698" s="235" t="s">
        <v>579</v>
      </c>
      <c r="E698" s="179" t="s">
        <v>580</v>
      </c>
      <c r="F698" s="179" t="s">
        <v>580</v>
      </c>
      <c r="G698" s="179" t="s">
        <v>580</v>
      </c>
      <c r="H698" s="179" t="s">
        <v>580</v>
      </c>
      <c r="I698" s="179" t="s">
        <v>580</v>
      </c>
      <c r="J698" s="167"/>
      <c r="K698" s="167"/>
      <c r="L698" s="235" t="s">
        <v>24</v>
      </c>
    </row>
    <row r="699" customFormat="false" ht="18" hidden="false" customHeight="false" outlineLevel="0" collapsed="false">
      <c r="A699" s="298" t="n">
        <v>41</v>
      </c>
      <c r="B699" s="21" t="s">
        <v>1116</v>
      </c>
      <c r="C699" s="307" t="s">
        <v>53</v>
      </c>
      <c r="D699" s="21" t="s">
        <v>597</v>
      </c>
      <c r="E699" s="162"/>
      <c r="F699" s="25" t="n">
        <v>30000</v>
      </c>
      <c r="G699" s="162"/>
      <c r="H699" s="25"/>
      <c r="I699" s="25"/>
      <c r="J699" s="23" t="s">
        <v>1117</v>
      </c>
      <c r="K699" s="21" t="s">
        <v>56</v>
      </c>
      <c r="L699" s="27" t="s">
        <v>30</v>
      </c>
      <c r="M699" s="257"/>
      <c r="P699" s="162"/>
      <c r="Q699" s="25" t="n">
        <v>30000</v>
      </c>
      <c r="R699" s="162"/>
      <c r="S699" s="25"/>
      <c r="T699" s="25"/>
    </row>
    <row r="700" customFormat="false" ht="18" hidden="false" customHeight="false" outlineLevel="0" collapsed="false">
      <c r="A700" s="344"/>
      <c r="B700" s="30" t="s">
        <v>1118</v>
      </c>
      <c r="C700" s="309" t="s">
        <v>1095</v>
      </c>
      <c r="D700" s="30" t="s">
        <v>698</v>
      </c>
      <c r="E700" s="38"/>
      <c r="F700" s="32"/>
      <c r="G700" s="38"/>
      <c r="H700" s="32"/>
      <c r="I700" s="32"/>
      <c r="J700" s="54" t="s">
        <v>1119</v>
      </c>
      <c r="K700" s="30" t="s">
        <v>1120</v>
      </c>
      <c r="L700" s="34"/>
      <c r="M700" s="257"/>
      <c r="P700" s="38"/>
      <c r="Q700" s="32"/>
      <c r="R700" s="38"/>
      <c r="S700" s="32"/>
      <c r="T700" s="32"/>
    </row>
    <row r="701" customFormat="false" ht="18" hidden="false" customHeight="false" outlineLevel="0" collapsed="false">
      <c r="A701" s="344"/>
      <c r="B701" s="30" t="s">
        <v>1121</v>
      </c>
      <c r="C701" s="309" t="s">
        <v>591</v>
      </c>
      <c r="D701" s="30" t="s">
        <v>1122</v>
      </c>
      <c r="E701" s="38"/>
      <c r="F701" s="32"/>
      <c r="G701" s="38"/>
      <c r="H701" s="32"/>
      <c r="I701" s="32"/>
      <c r="J701" s="54" t="s">
        <v>1123</v>
      </c>
      <c r="K701" s="30" t="s">
        <v>822</v>
      </c>
      <c r="L701" s="34"/>
      <c r="M701" s="257"/>
      <c r="P701" s="38"/>
      <c r="Q701" s="32"/>
      <c r="R701" s="38"/>
      <c r="S701" s="32"/>
      <c r="T701" s="32"/>
    </row>
    <row r="702" customFormat="false" ht="18" hidden="false" customHeight="false" outlineLevel="0" collapsed="false">
      <c r="A702" s="344"/>
      <c r="B702" s="30" t="s">
        <v>1124</v>
      </c>
      <c r="C702" s="69"/>
      <c r="D702" s="30" t="s">
        <v>1125</v>
      </c>
      <c r="E702" s="38"/>
      <c r="F702" s="32"/>
      <c r="G702" s="38"/>
      <c r="H702" s="32"/>
      <c r="I702" s="32"/>
      <c r="J702" s="58"/>
      <c r="K702" s="30" t="s">
        <v>657</v>
      </c>
      <c r="L702" s="34"/>
      <c r="M702" s="257"/>
      <c r="P702" s="38"/>
      <c r="Q702" s="32"/>
      <c r="R702" s="38"/>
      <c r="S702" s="32"/>
      <c r="T702" s="32"/>
    </row>
    <row r="703" customFormat="false" ht="18" hidden="false" customHeight="false" outlineLevel="0" collapsed="false">
      <c r="A703" s="344"/>
      <c r="B703" s="58"/>
      <c r="C703" s="69"/>
      <c r="D703" s="30" t="s">
        <v>1126</v>
      </c>
      <c r="E703" s="38"/>
      <c r="F703" s="32"/>
      <c r="G703" s="38"/>
      <c r="H703" s="32"/>
      <c r="I703" s="32"/>
      <c r="J703" s="58"/>
      <c r="K703" s="30" t="s">
        <v>812</v>
      </c>
      <c r="L703" s="34"/>
      <c r="M703" s="257"/>
      <c r="P703" s="38"/>
      <c r="Q703" s="32"/>
      <c r="R703" s="38"/>
      <c r="S703" s="32"/>
      <c r="T703" s="32"/>
    </row>
    <row r="704" customFormat="false" ht="18" hidden="false" customHeight="false" outlineLevel="0" collapsed="false">
      <c r="A704" s="344"/>
      <c r="B704" s="58"/>
      <c r="C704" s="69"/>
      <c r="D704" s="58" t="s">
        <v>1127</v>
      </c>
      <c r="E704" s="38"/>
      <c r="F704" s="32"/>
      <c r="G704" s="38"/>
      <c r="H704" s="32"/>
      <c r="I704" s="32"/>
      <c r="J704" s="58"/>
      <c r="K704" s="30" t="s">
        <v>813</v>
      </c>
      <c r="L704" s="34"/>
      <c r="M704" s="257"/>
      <c r="P704" s="38"/>
      <c r="Q704" s="32"/>
      <c r="R704" s="38"/>
      <c r="S704" s="32"/>
      <c r="T704" s="32"/>
    </row>
    <row r="705" customFormat="false" ht="18" hidden="false" customHeight="false" outlineLevel="0" collapsed="false">
      <c r="A705" s="301"/>
      <c r="B705" s="47"/>
      <c r="C705" s="107"/>
      <c r="D705" s="47"/>
      <c r="E705" s="109"/>
      <c r="F705" s="45"/>
      <c r="G705" s="109"/>
      <c r="H705" s="45"/>
      <c r="I705" s="45"/>
      <c r="J705" s="47"/>
      <c r="K705" s="47"/>
      <c r="L705" s="129"/>
      <c r="M705" s="257"/>
      <c r="P705" s="109"/>
      <c r="Q705" s="45"/>
      <c r="R705" s="109"/>
      <c r="S705" s="45"/>
      <c r="T705" s="45"/>
    </row>
    <row r="706" customFormat="false" ht="18" hidden="false" customHeight="false" outlineLevel="0" collapsed="false">
      <c r="A706" s="298" t="n">
        <v>42</v>
      </c>
      <c r="B706" s="21" t="s">
        <v>1128</v>
      </c>
      <c r="C706" s="307" t="s">
        <v>53</v>
      </c>
      <c r="D706" s="21" t="s">
        <v>597</v>
      </c>
      <c r="E706" s="162"/>
      <c r="F706" s="25" t="n">
        <v>30000</v>
      </c>
      <c r="G706" s="162"/>
      <c r="H706" s="25"/>
      <c r="I706" s="25"/>
      <c r="J706" s="23" t="s">
        <v>1117</v>
      </c>
      <c r="K706" s="21" t="s">
        <v>56</v>
      </c>
      <c r="L706" s="27" t="s">
        <v>30</v>
      </c>
      <c r="M706" s="257"/>
      <c r="P706" s="162"/>
      <c r="Q706" s="25" t="n">
        <v>30000</v>
      </c>
      <c r="R706" s="162"/>
      <c r="S706" s="25"/>
      <c r="T706" s="25"/>
    </row>
    <row r="707" customFormat="false" ht="18" hidden="false" customHeight="false" outlineLevel="0" collapsed="false">
      <c r="A707" s="344"/>
      <c r="B707" s="30" t="s">
        <v>1129</v>
      </c>
      <c r="C707" s="309" t="s">
        <v>1095</v>
      </c>
      <c r="D707" s="30" t="s">
        <v>1130</v>
      </c>
      <c r="E707" s="38"/>
      <c r="F707" s="32"/>
      <c r="G707" s="38"/>
      <c r="H707" s="32"/>
      <c r="I707" s="32"/>
      <c r="J707" s="54" t="s">
        <v>1119</v>
      </c>
      <c r="K707" s="30" t="s">
        <v>819</v>
      </c>
      <c r="L707" s="34"/>
      <c r="M707" s="257"/>
      <c r="P707" s="38"/>
      <c r="Q707" s="32"/>
      <c r="R707" s="38"/>
      <c r="S707" s="32"/>
      <c r="T707" s="32"/>
    </row>
    <row r="708" customFormat="false" ht="18" hidden="false" customHeight="false" outlineLevel="0" collapsed="false">
      <c r="A708" s="344"/>
      <c r="B708" s="30" t="s">
        <v>1131</v>
      </c>
      <c r="C708" s="309" t="s">
        <v>591</v>
      </c>
      <c r="D708" s="58" t="s">
        <v>1132</v>
      </c>
      <c r="E708" s="38"/>
      <c r="F708" s="32"/>
      <c r="G708" s="38"/>
      <c r="H708" s="32"/>
      <c r="I708" s="32"/>
      <c r="J708" s="54" t="s">
        <v>1133</v>
      </c>
      <c r="K708" s="30" t="s">
        <v>822</v>
      </c>
      <c r="L708" s="34"/>
      <c r="M708" s="257"/>
      <c r="P708" s="38"/>
      <c r="Q708" s="32"/>
      <c r="R708" s="38"/>
      <c r="S708" s="32"/>
      <c r="T708" s="32"/>
    </row>
    <row r="709" customFormat="false" ht="18" hidden="false" customHeight="false" outlineLevel="0" collapsed="false">
      <c r="A709" s="344"/>
      <c r="B709" s="30" t="s">
        <v>1134</v>
      </c>
      <c r="C709" s="69"/>
      <c r="D709" s="30" t="s">
        <v>1135</v>
      </c>
      <c r="E709" s="38"/>
      <c r="F709" s="32"/>
      <c r="G709" s="38"/>
      <c r="H709" s="32"/>
      <c r="I709" s="32"/>
      <c r="J709" s="54"/>
      <c r="K709" s="30" t="s">
        <v>657</v>
      </c>
      <c r="L709" s="34"/>
      <c r="M709" s="257"/>
      <c r="P709" s="38"/>
      <c r="Q709" s="32"/>
      <c r="R709" s="38"/>
      <c r="S709" s="32"/>
      <c r="T709" s="32"/>
    </row>
    <row r="710" customFormat="false" ht="18" hidden="false" customHeight="false" outlineLevel="0" collapsed="false">
      <c r="A710" s="344"/>
      <c r="B710" s="58"/>
      <c r="C710" s="69"/>
      <c r="D710" s="30" t="s">
        <v>1136</v>
      </c>
      <c r="E710" s="38"/>
      <c r="F710" s="32"/>
      <c r="G710" s="38"/>
      <c r="H710" s="32"/>
      <c r="I710" s="32"/>
      <c r="J710" s="54"/>
      <c r="K710" s="30" t="s">
        <v>812</v>
      </c>
      <c r="L710" s="34"/>
      <c r="M710" s="257"/>
      <c r="P710" s="38"/>
      <c r="Q710" s="32"/>
      <c r="R710" s="38"/>
      <c r="S710" s="32"/>
      <c r="T710" s="32"/>
    </row>
    <row r="711" customFormat="false" ht="18" hidden="false" customHeight="false" outlineLevel="0" collapsed="false">
      <c r="A711" s="344"/>
      <c r="B711" s="58"/>
      <c r="C711" s="69"/>
      <c r="D711" s="30" t="s">
        <v>191</v>
      </c>
      <c r="E711" s="38"/>
      <c r="F711" s="32"/>
      <c r="G711" s="38"/>
      <c r="H711" s="32"/>
      <c r="I711" s="32"/>
      <c r="J711" s="54"/>
      <c r="K711" s="30" t="s">
        <v>813</v>
      </c>
      <c r="L711" s="34"/>
      <c r="M711" s="257"/>
      <c r="P711" s="38"/>
      <c r="Q711" s="32"/>
      <c r="R711" s="38"/>
      <c r="S711" s="32"/>
      <c r="T711" s="32"/>
    </row>
    <row r="712" customFormat="false" ht="18" hidden="false" customHeight="false" outlineLevel="0" collapsed="false">
      <c r="A712" s="301"/>
      <c r="B712" s="47"/>
      <c r="C712" s="107"/>
      <c r="D712" s="47"/>
      <c r="E712" s="109"/>
      <c r="F712" s="45"/>
      <c r="G712" s="109"/>
      <c r="H712" s="45"/>
      <c r="I712" s="45"/>
      <c r="J712" s="398"/>
      <c r="K712" s="47"/>
      <c r="L712" s="129"/>
      <c r="M712" s="257"/>
      <c r="P712" s="109"/>
      <c r="Q712" s="45"/>
      <c r="R712" s="109"/>
      <c r="S712" s="45"/>
      <c r="T712" s="45"/>
    </row>
    <row r="713" customFormat="false" ht="18" hidden="false" customHeight="false" outlineLevel="0" collapsed="false">
      <c r="A713" s="298" t="n">
        <v>43</v>
      </c>
      <c r="B713" s="30" t="s">
        <v>1128</v>
      </c>
      <c r="C713" s="307" t="s">
        <v>53</v>
      </c>
      <c r="D713" s="21" t="s">
        <v>611</v>
      </c>
      <c r="E713" s="38"/>
      <c r="F713" s="32"/>
      <c r="G713" s="38"/>
      <c r="H713" s="32" t="n">
        <v>130000</v>
      </c>
      <c r="I713" s="32"/>
      <c r="J713" s="23" t="s">
        <v>1117</v>
      </c>
      <c r="K713" s="21" t="s">
        <v>56</v>
      </c>
      <c r="L713" s="27" t="s">
        <v>30</v>
      </c>
      <c r="M713" s="257"/>
      <c r="P713" s="38"/>
      <c r="Q713" s="32"/>
      <c r="R713" s="38"/>
      <c r="S713" s="32" t="n">
        <v>130000</v>
      </c>
      <c r="T713" s="32"/>
    </row>
    <row r="714" customFormat="false" ht="18" hidden="false" customHeight="false" outlineLevel="0" collapsed="false">
      <c r="A714" s="344"/>
      <c r="B714" s="30" t="s">
        <v>1137</v>
      </c>
      <c r="C714" s="309" t="s">
        <v>1095</v>
      </c>
      <c r="D714" s="58" t="s">
        <v>1138</v>
      </c>
      <c r="E714" s="38"/>
      <c r="F714" s="32"/>
      <c r="G714" s="38"/>
      <c r="H714" s="32"/>
      <c r="I714" s="32"/>
      <c r="J714" s="54" t="s">
        <v>1119</v>
      </c>
      <c r="K714" s="30" t="s">
        <v>1120</v>
      </c>
      <c r="L714" s="34"/>
      <c r="M714" s="257"/>
      <c r="P714" s="38"/>
      <c r="Q714" s="32"/>
      <c r="R714" s="38"/>
      <c r="S714" s="32"/>
      <c r="T714" s="32"/>
    </row>
    <row r="715" customFormat="false" ht="18" hidden="false" customHeight="false" outlineLevel="0" collapsed="false">
      <c r="A715" s="344"/>
      <c r="B715" s="30" t="s">
        <v>1139</v>
      </c>
      <c r="C715" s="309" t="s">
        <v>591</v>
      </c>
      <c r="D715" s="30" t="s">
        <v>1140</v>
      </c>
      <c r="E715" s="38"/>
      <c r="F715" s="32"/>
      <c r="G715" s="38"/>
      <c r="H715" s="32"/>
      <c r="I715" s="32"/>
      <c r="J715" s="54" t="s">
        <v>1141</v>
      </c>
      <c r="K715" s="30" t="s">
        <v>1142</v>
      </c>
      <c r="L715" s="34"/>
      <c r="M715" s="257"/>
      <c r="P715" s="38"/>
      <c r="Q715" s="32"/>
      <c r="R715" s="38"/>
      <c r="S715" s="32"/>
      <c r="T715" s="32"/>
    </row>
    <row r="716" customFormat="false" ht="18" hidden="false" customHeight="false" outlineLevel="0" collapsed="false">
      <c r="A716" s="344"/>
      <c r="B716" s="30" t="s">
        <v>1143</v>
      </c>
      <c r="C716" s="69"/>
      <c r="D716" s="58" t="s">
        <v>1144</v>
      </c>
      <c r="E716" s="38"/>
      <c r="F716" s="32"/>
      <c r="G716" s="38"/>
      <c r="H716" s="32"/>
      <c r="I716" s="32"/>
      <c r="J716" s="58"/>
      <c r="K716" s="30" t="s">
        <v>1145</v>
      </c>
      <c r="L716" s="34"/>
      <c r="M716" s="257"/>
      <c r="P716" s="38"/>
      <c r="Q716" s="32"/>
      <c r="R716" s="38"/>
      <c r="S716" s="32"/>
      <c r="T716" s="32"/>
    </row>
    <row r="717" customFormat="false" ht="18" hidden="false" customHeight="false" outlineLevel="0" collapsed="false">
      <c r="A717" s="344"/>
      <c r="B717" s="58"/>
      <c r="C717" s="69"/>
      <c r="D717" s="30" t="s">
        <v>113</v>
      </c>
      <c r="E717" s="38"/>
      <c r="F717" s="32"/>
      <c r="G717" s="38"/>
      <c r="H717" s="32"/>
      <c r="I717" s="32"/>
      <c r="J717" s="58"/>
      <c r="K717" s="30" t="s">
        <v>758</v>
      </c>
      <c r="L717" s="34"/>
      <c r="M717" s="257"/>
      <c r="P717" s="38"/>
      <c r="Q717" s="32"/>
      <c r="R717" s="38"/>
      <c r="S717" s="32"/>
      <c r="T717" s="32"/>
    </row>
    <row r="718" customFormat="false" ht="18" hidden="false" customHeight="false" outlineLevel="0" collapsed="false">
      <c r="A718" s="301"/>
      <c r="B718" s="47"/>
      <c r="C718" s="107"/>
      <c r="D718" s="58"/>
      <c r="E718" s="109"/>
      <c r="F718" s="45"/>
      <c r="G718" s="109"/>
      <c r="H718" s="45"/>
      <c r="I718" s="45"/>
      <c r="J718" s="47"/>
      <c r="K718" s="168" t="s">
        <v>759</v>
      </c>
      <c r="L718" s="129"/>
      <c r="M718" s="257"/>
      <c r="P718" s="109"/>
      <c r="Q718" s="45"/>
      <c r="R718" s="109"/>
      <c r="S718" s="45"/>
      <c r="T718" s="45"/>
    </row>
    <row r="719" s="257" customFormat="true" ht="18" hidden="false" customHeight="false" outlineLevel="0" collapsed="false">
      <c r="A719" s="188" t="s">
        <v>521</v>
      </c>
      <c r="B719" s="189" t="s">
        <v>1146</v>
      </c>
      <c r="C719" s="190"/>
      <c r="D719" s="224"/>
      <c r="E719" s="192" t="n">
        <v>1670000</v>
      </c>
      <c r="F719" s="193" t="n">
        <v>420400</v>
      </c>
      <c r="G719" s="192" t="n">
        <v>724000</v>
      </c>
      <c r="H719" s="193" t="n">
        <v>254000</v>
      </c>
      <c r="I719" s="193" t="n">
        <v>830000</v>
      </c>
      <c r="J719" s="225"/>
      <c r="K719" s="225"/>
      <c r="L719" s="196"/>
    </row>
    <row r="720" customFormat="false" ht="18" hidden="false" customHeight="false" outlineLevel="0" collapsed="false">
      <c r="A720" s="385"/>
      <c r="B720" s="385"/>
      <c r="C720" s="385"/>
      <c r="D720" s="385"/>
      <c r="E720" s="385"/>
      <c r="F720" s="385"/>
      <c r="G720" s="385"/>
      <c r="H720" s="385"/>
      <c r="I720" s="385"/>
      <c r="J720" s="385"/>
      <c r="K720" s="385"/>
      <c r="L720" s="385"/>
      <c r="M720" s="0"/>
    </row>
    <row r="721" customFormat="false" ht="18" hidden="false" customHeight="false" outlineLevel="0" collapsed="false">
      <c r="A721" s="385"/>
      <c r="B721" s="385"/>
      <c r="C721" s="385"/>
      <c r="D721" s="385"/>
      <c r="E721" s="385"/>
      <c r="F721" s="385"/>
      <c r="G721" s="385"/>
      <c r="H721" s="385"/>
      <c r="I721" s="385"/>
      <c r="J721" s="385"/>
      <c r="K721" s="385"/>
      <c r="L721" s="385"/>
      <c r="M721" s="0"/>
      <c r="P721" s="399"/>
    </row>
    <row r="722" customFormat="false" ht="18" hidden="false" customHeight="false" outlineLevel="0" collapsed="false">
      <c r="A722" s="259" t="s">
        <v>1147</v>
      </c>
      <c r="B722" s="259"/>
      <c r="C722" s="259"/>
      <c r="D722" s="259"/>
      <c r="E722" s="259"/>
      <c r="F722" s="259"/>
      <c r="G722" s="259"/>
      <c r="H722" s="259"/>
      <c r="I722" s="259"/>
      <c r="J722" s="259"/>
      <c r="K722" s="259"/>
      <c r="L722" s="259"/>
    </row>
    <row r="723" customFormat="false" ht="18" hidden="false" customHeight="fals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</row>
    <row r="724" customFormat="false" ht="18" hidden="false" customHeight="fals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</row>
    <row r="725" customFormat="false" ht="18" hidden="false" customHeight="fals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</row>
    <row r="726" customFormat="false" ht="18" hidden="false" customHeight="fals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</row>
    <row r="727" customFormat="false" ht="18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P727" s="399" t="n">
        <f aca="false">SUM(P52:P726)</f>
        <v>1850000</v>
      </c>
      <c r="Q727" s="1" t="n">
        <f aca="false">SUM(Q52:Q726)</f>
        <v>4204000</v>
      </c>
      <c r="R727" s="1" t="n">
        <f aca="false">SUM(R52:R726)</f>
        <v>724000</v>
      </c>
      <c r="S727" s="1" t="n">
        <f aca="false">SUM(S52:S726)</f>
        <v>3650000</v>
      </c>
      <c r="T727" s="1" t="n">
        <f aca="false">SUM(T52:T726)</f>
        <v>830000</v>
      </c>
    </row>
    <row r="728" customFormat="false" ht="18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</row>
    <row r="729" customFormat="false" ht="18" hidden="false" customHeight="fals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259"/>
      <c r="L729" s="259"/>
    </row>
    <row r="734" customFormat="false" ht="18" hidden="false" customHeight="false" outlineLevel="0" collapsed="false">
      <c r="B734" s="6" t="s">
        <v>1148</v>
      </c>
    </row>
    <row r="735" customFormat="false" ht="18" hidden="false" customHeight="false" outlineLevel="0" collapsed="false">
      <c r="B735" s="6" t="s">
        <v>1149</v>
      </c>
    </row>
    <row r="736" customFormat="false" ht="18" hidden="false" customHeight="false" outlineLevel="0" collapsed="false">
      <c r="B736" s="6" t="s">
        <v>1150</v>
      </c>
    </row>
  </sheetData>
  <mergeCells count="124">
    <mergeCell ref="A2:L2"/>
    <mergeCell ref="A3:L3"/>
    <mergeCell ref="A4:L4"/>
    <mergeCell ref="A5:L5"/>
    <mergeCell ref="E14:I14"/>
    <mergeCell ref="A35:L35"/>
    <mergeCell ref="A37:L37"/>
    <mergeCell ref="A38:L38"/>
    <mergeCell ref="A39:L39"/>
    <mergeCell ref="A40:L40"/>
    <mergeCell ref="E49:I49"/>
    <mergeCell ref="A70:L70"/>
    <mergeCell ref="A72:L72"/>
    <mergeCell ref="A73:L73"/>
    <mergeCell ref="A74:L74"/>
    <mergeCell ref="A75:L75"/>
    <mergeCell ref="E84:I84"/>
    <mergeCell ref="A105:L105"/>
    <mergeCell ref="A107:L107"/>
    <mergeCell ref="A108:L108"/>
    <mergeCell ref="A109:L109"/>
    <mergeCell ref="E118:I118"/>
    <mergeCell ref="A140:L140"/>
    <mergeCell ref="A145:L145"/>
    <mergeCell ref="A147:L147"/>
    <mergeCell ref="A148:L148"/>
    <mergeCell ref="A149:L149"/>
    <mergeCell ref="A150:L150"/>
    <mergeCell ref="E159:I159"/>
    <mergeCell ref="A185:L185"/>
    <mergeCell ref="A204:L204"/>
    <mergeCell ref="A205:L205"/>
    <mergeCell ref="A206:L206"/>
    <mergeCell ref="A207:L207"/>
    <mergeCell ref="E216:I216"/>
    <mergeCell ref="A241:L241"/>
    <mergeCell ref="A242:L242"/>
    <mergeCell ref="A244:L244"/>
    <mergeCell ref="A245:L245"/>
    <mergeCell ref="A246:L246"/>
    <mergeCell ref="A247:L247"/>
    <mergeCell ref="E256:I256"/>
    <mergeCell ref="A282:L282"/>
    <mergeCell ref="A284:L284"/>
    <mergeCell ref="A285:L285"/>
    <mergeCell ref="A286:L286"/>
    <mergeCell ref="A287:L287"/>
    <mergeCell ref="A296:A298"/>
    <mergeCell ref="B296:B298"/>
    <mergeCell ref="C296:C298"/>
    <mergeCell ref="E296:I296"/>
    <mergeCell ref="K296:K298"/>
    <mergeCell ref="L296:L298"/>
    <mergeCell ref="D297:D298"/>
    <mergeCell ref="J297:J298"/>
    <mergeCell ref="A322:L322"/>
    <mergeCell ref="A324:L324"/>
    <mergeCell ref="A325:L325"/>
    <mergeCell ref="A326:L326"/>
    <mergeCell ref="A327:L327"/>
    <mergeCell ref="A336:A338"/>
    <mergeCell ref="B336:B338"/>
    <mergeCell ref="C336:C338"/>
    <mergeCell ref="E336:I336"/>
    <mergeCell ref="K336:K338"/>
    <mergeCell ref="L336:L338"/>
    <mergeCell ref="D337:D338"/>
    <mergeCell ref="J337:J338"/>
    <mergeCell ref="A363:L363"/>
    <mergeCell ref="A365:L365"/>
    <mergeCell ref="A366:L366"/>
    <mergeCell ref="A367:L367"/>
    <mergeCell ref="A368:L368"/>
    <mergeCell ref="E377:I377"/>
    <mergeCell ref="A403:L403"/>
    <mergeCell ref="A405:L405"/>
    <mergeCell ref="A406:L406"/>
    <mergeCell ref="A407:L407"/>
    <mergeCell ref="A408:L408"/>
    <mergeCell ref="E417:I417"/>
    <mergeCell ref="A443:L443"/>
    <mergeCell ref="A445:L445"/>
    <mergeCell ref="A446:L446"/>
    <mergeCell ref="A447:L447"/>
    <mergeCell ref="A448:L448"/>
    <mergeCell ref="E457:I457"/>
    <mergeCell ref="A483:L483"/>
    <mergeCell ref="A485:L485"/>
    <mergeCell ref="A486:L486"/>
    <mergeCell ref="A487:L487"/>
    <mergeCell ref="A488:L488"/>
    <mergeCell ref="E497:I497"/>
    <mergeCell ref="A522:L522"/>
    <mergeCell ref="A524:L524"/>
    <mergeCell ref="A525:L525"/>
    <mergeCell ref="A526:L526"/>
    <mergeCell ref="A527:L527"/>
    <mergeCell ref="E536:I536"/>
    <mergeCell ref="A560:L560"/>
    <mergeCell ref="A564:L564"/>
    <mergeCell ref="A565:L565"/>
    <mergeCell ref="A566:L566"/>
    <mergeCell ref="A567:L567"/>
    <mergeCell ref="E576:I576"/>
    <mergeCell ref="A600:L600"/>
    <mergeCell ref="A604:L604"/>
    <mergeCell ref="A605:L605"/>
    <mergeCell ref="A606:L606"/>
    <mergeCell ref="A607:L607"/>
    <mergeCell ref="E616:I616"/>
    <mergeCell ref="A640:L640"/>
    <mergeCell ref="A644:L644"/>
    <mergeCell ref="A645:L645"/>
    <mergeCell ref="A646:L646"/>
    <mergeCell ref="A647:L647"/>
    <mergeCell ref="E656:I656"/>
    <mergeCell ref="A680:L680"/>
    <mergeCell ref="A684:L684"/>
    <mergeCell ref="A685:L685"/>
    <mergeCell ref="A686:L686"/>
    <mergeCell ref="A687:L687"/>
    <mergeCell ref="E696:I696"/>
    <mergeCell ref="A722:L722"/>
    <mergeCell ref="A729:L729"/>
  </mergeCells>
  <printOptions headings="false" gridLines="false" gridLinesSet="true" horizontalCentered="false" verticalCentered="false"/>
  <pageMargins left="0.2" right="0.2" top="0.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L76"/>
    </sheetView>
  </sheetViews>
  <sheetFormatPr defaultColWidth="8.9921875" defaultRowHeight="13.8" zeroHeight="false" outlineLevelRow="0" outlineLevelCol="0"/>
  <cols>
    <col collapsed="false" customWidth="true" hidden="false" outlineLevel="0" max="1" min="1" style="400" width="4.99"/>
    <col collapsed="false" customWidth="true" hidden="false" outlineLevel="0" max="2" min="2" style="400" width="24.49"/>
    <col collapsed="false" customWidth="true" hidden="false" outlineLevel="0" max="3" min="3" style="400" width="19.89"/>
    <col collapsed="false" customWidth="true" hidden="false" outlineLevel="0" max="4" min="4" style="400" width="14.79"/>
    <col collapsed="false" customWidth="true" hidden="false" outlineLevel="0" max="5" min="5" style="400" width="11.39"/>
    <col collapsed="false" customWidth="true" hidden="false" outlineLevel="0" max="6" min="6" style="400" width="11.99"/>
    <col collapsed="false" customWidth="true" hidden="false" outlineLevel="0" max="7" min="7" style="400" width="13.09"/>
    <col collapsed="false" customWidth="true" hidden="false" outlineLevel="0" max="8" min="8" style="400" width="12.19"/>
    <col collapsed="false" customWidth="true" hidden="false" outlineLevel="0" max="9" min="9" style="400" width="10.99"/>
    <col collapsed="false" customWidth="true" hidden="false" outlineLevel="0" max="10" min="10" style="400" width="13.29"/>
    <col collapsed="false" customWidth="true" hidden="false" outlineLevel="0" max="11" min="11" style="400" width="11.09"/>
    <col collapsed="false" customWidth="true" hidden="false" outlineLevel="0" max="12" min="12" style="400" width="7.09"/>
    <col collapsed="false" customWidth="false" hidden="false" outlineLevel="0" max="14" min="13" style="400" width="8.99"/>
    <col collapsed="false" customWidth="true" hidden="false" outlineLevel="0" max="15" min="15" style="400" width="12.89"/>
    <col collapsed="false" customWidth="true" hidden="false" outlineLevel="0" max="16" min="16" style="400" width="12.09"/>
    <col collapsed="false" customWidth="true" hidden="false" outlineLevel="0" max="18" min="17" style="400" width="12.59"/>
    <col collapsed="false" customWidth="true" hidden="false" outlineLevel="0" max="19" min="19" style="400" width="11.49"/>
    <col collapsed="false" customWidth="false" hidden="false" outlineLevel="0" max="257" min="20" style="400" width="8.99"/>
  </cols>
  <sheetData>
    <row r="1" s="1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s="1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 t="s">
        <v>1151</v>
      </c>
    </row>
    <row r="6" s="1" customFormat="true" ht="18" hidden="false" customHeight="false" outlineLevel="0" collapsed="false">
      <c r="A6" s="6" t="s">
        <v>11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8" hidden="false" customHeight="false" outlineLevel="0" collapsed="false">
      <c r="A7" s="6" t="s">
        <v>115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1" customFormat="true" ht="18" hidden="false" customHeight="false" outlineLevel="0" collapsed="false">
      <c r="A8" s="6" t="s">
        <v>1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1" customFormat="true" ht="18" hidden="false" customHeight="false" outlineLevel="0" collapsed="false">
      <c r="A9" s="6" t="s">
        <v>115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1" customFormat="true" ht="18" hidden="false" customHeight="false" outlineLevel="0" collapsed="false">
      <c r="A10" s="6" t="s">
        <v>1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1" customFormat="true" ht="18" hidden="false" customHeight="false" outlineLevel="0" collapsed="false">
      <c r="A11" s="7" t="s">
        <v>11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18" hidden="false" customHeight="false" outlineLevel="0" collapsed="false">
      <c r="A12" s="7" t="s">
        <v>115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8" hidden="false" customHeight="false" outlineLevel="0" collapsed="false">
      <c r="A13" s="7" t="s">
        <v>115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1" customFormat="true" ht="18" hidden="false" customHeight="false" outlineLevel="0" collapsed="false">
      <c r="A14" s="8"/>
      <c r="B14" s="9"/>
      <c r="C14" s="9"/>
      <c r="D14" s="9"/>
      <c r="E14" s="10" t="s">
        <v>12</v>
      </c>
      <c r="F14" s="10"/>
      <c r="G14" s="10"/>
      <c r="H14" s="10"/>
      <c r="I14" s="10"/>
      <c r="J14" s="11"/>
      <c r="K14" s="12" t="s">
        <v>13</v>
      </c>
      <c r="L14" s="12" t="s">
        <v>14</v>
      </c>
    </row>
    <row r="15" s="1" customFormat="true" ht="18" hidden="false" customHeight="false" outlineLevel="0" collapsed="false">
      <c r="A15" s="13" t="s">
        <v>15</v>
      </c>
      <c r="B15" s="14" t="s">
        <v>16</v>
      </c>
      <c r="C15" s="14" t="s">
        <v>17</v>
      </c>
      <c r="D15" s="14" t="s">
        <v>18</v>
      </c>
      <c r="E15" s="15" t="n">
        <v>2566</v>
      </c>
      <c r="F15" s="15" t="n">
        <v>2567</v>
      </c>
      <c r="G15" s="15" t="n">
        <v>2568</v>
      </c>
      <c r="H15" s="15" t="n">
        <v>2569</v>
      </c>
      <c r="I15" s="15" t="n">
        <v>2570</v>
      </c>
      <c r="J15" s="14" t="s">
        <v>19</v>
      </c>
      <c r="K15" s="14" t="s">
        <v>20</v>
      </c>
      <c r="L15" s="14" t="s">
        <v>21</v>
      </c>
      <c r="N15" s="233"/>
    </row>
    <row r="16" s="1" customFormat="true" ht="18" hidden="false" customHeight="false" outlineLevel="0" collapsed="false">
      <c r="A16" s="16"/>
      <c r="B16" s="17"/>
      <c r="C16" s="17"/>
      <c r="D16" s="18" t="s">
        <v>22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9"/>
      <c r="K16" s="19"/>
      <c r="L16" s="18" t="s">
        <v>24</v>
      </c>
    </row>
    <row r="17" s="177" customFormat="true" ht="18" hidden="false" customHeight="false" outlineLevel="0" collapsed="false">
      <c r="A17" s="303" t="n">
        <v>1</v>
      </c>
      <c r="B17" s="30" t="s">
        <v>1160</v>
      </c>
      <c r="C17" s="30" t="s">
        <v>1161</v>
      </c>
      <c r="D17" s="30" t="s">
        <v>1162</v>
      </c>
      <c r="E17" s="24"/>
      <c r="F17" s="24"/>
      <c r="G17" s="24"/>
      <c r="H17" s="25" t="n">
        <v>500000</v>
      </c>
      <c r="I17" s="38"/>
      <c r="J17" s="33" t="s">
        <v>1163</v>
      </c>
      <c r="K17" s="22" t="s">
        <v>1164</v>
      </c>
      <c r="L17" s="27" t="s">
        <v>30</v>
      </c>
      <c r="O17" s="38"/>
      <c r="P17" s="32" t="n">
        <v>787000</v>
      </c>
      <c r="Q17" s="38"/>
      <c r="R17" s="32"/>
      <c r="S17" s="32"/>
    </row>
    <row r="18" s="177" customFormat="true" ht="18" hidden="false" customHeight="false" outlineLevel="0" collapsed="false">
      <c r="A18" s="401"/>
      <c r="B18" s="30" t="s">
        <v>1165</v>
      </c>
      <c r="C18" s="309" t="s">
        <v>1166</v>
      </c>
      <c r="D18" s="30" t="s">
        <v>1167</v>
      </c>
      <c r="E18" s="37"/>
      <c r="F18" s="31"/>
      <c r="G18" s="37"/>
      <c r="H18" s="31"/>
      <c r="I18" s="32"/>
      <c r="J18" s="71" t="s">
        <v>1168</v>
      </c>
      <c r="K18" s="70" t="s">
        <v>1169</v>
      </c>
      <c r="L18" s="34"/>
      <c r="O18" s="38"/>
      <c r="P18" s="32"/>
      <c r="Q18" s="38"/>
      <c r="R18" s="32"/>
      <c r="S18" s="32"/>
    </row>
    <row r="19" s="177" customFormat="true" ht="18" hidden="false" customHeight="false" outlineLevel="0" collapsed="false">
      <c r="A19" s="401"/>
      <c r="B19" s="58"/>
      <c r="C19" s="36"/>
      <c r="D19" s="58"/>
      <c r="E19" s="37"/>
      <c r="F19" s="31"/>
      <c r="G19" s="37"/>
      <c r="H19" s="31"/>
      <c r="I19" s="32"/>
      <c r="J19" s="33" t="s">
        <v>1170</v>
      </c>
      <c r="K19" s="58"/>
      <c r="L19" s="34"/>
      <c r="O19" s="38"/>
      <c r="P19" s="32"/>
      <c r="Q19" s="38"/>
      <c r="R19" s="32"/>
      <c r="S19" s="32"/>
    </row>
    <row r="20" s="177" customFormat="true" ht="18" hidden="false" customHeight="false" outlineLevel="0" collapsed="false">
      <c r="A20" s="401"/>
      <c r="B20" s="58"/>
      <c r="C20" s="69"/>
      <c r="D20" s="58"/>
      <c r="E20" s="38"/>
      <c r="F20" s="32"/>
      <c r="G20" s="38"/>
      <c r="H20" s="32"/>
      <c r="I20" s="32"/>
      <c r="J20" s="71"/>
      <c r="K20" s="70"/>
      <c r="L20" s="34"/>
      <c r="O20" s="38"/>
      <c r="P20" s="32"/>
      <c r="Q20" s="38"/>
      <c r="R20" s="32"/>
      <c r="S20" s="32"/>
    </row>
    <row r="21" s="177" customFormat="true" ht="18" hidden="false" customHeight="false" outlineLevel="0" collapsed="false">
      <c r="A21" s="303" t="n">
        <v>2</v>
      </c>
      <c r="B21" s="21" t="s">
        <v>1171</v>
      </c>
      <c r="C21" s="21" t="s">
        <v>1161</v>
      </c>
      <c r="D21" s="21" t="s">
        <v>1172</v>
      </c>
      <c r="E21" s="24"/>
      <c r="F21" s="24"/>
      <c r="G21" s="24"/>
      <c r="H21" s="24"/>
      <c r="I21" s="155" t="n">
        <v>384000</v>
      </c>
      <c r="J21" s="26" t="s">
        <v>1173</v>
      </c>
      <c r="K21" s="22" t="s">
        <v>1164</v>
      </c>
      <c r="L21" s="27" t="s">
        <v>30</v>
      </c>
      <c r="O21" s="38"/>
      <c r="P21" s="32"/>
      <c r="Q21" s="38"/>
      <c r="R21" s="32"/>
      <c r="S21" s="32"/>
    </row>
    <row r="22" s="177" customFormat="true" ht="18" hidden="false" customHeight="false" outlineLevel="0" collapsed="false">
      <c r="A22" s="401"/>
      <c r="B22" s="30" t="s">
        <v>1174</v>
      </c>
      <c r="C22" s="402" t="s">
        <v>1166</v>
      </c>
      <c r="D22" s="30" t="s">
        <v>1175</v>
      </c>
      <c r="E22" s="37"/>
      <c r="F22" s="31"/>
      <c r="G22" s="37"/>
      <c r="H22" s="31"/>
      <c r="I22" s="32"/>
      <c r="J22" s="91" t="s">
        <v>1176</v>
      </c>
      <c r="K22" s="70" t="s">
        <v>1169</v>
      </c>
      <c r="L22" s="34"/>
      <c r="O22" s="38"/>
      <c r="P22" s="32"/>
      <c r="Q22" s="38"/>
      <c r="R22" s="32"/>
      <c r="S22" s="32"/>
    </row>
    <row r="23" s="177" customFormat="true" ht="18" hidden="false" customHeight="false" outlineLevel="0" collapsed="false">
      <c r="A23" s="401"/>
      <c r="B23" s="58"/>
      <c r="C23" s="36"/>
      <c r="D23" s="30" t="s">
        <v>1177</v>
      </c>
      <c r="E23" s="37"/>
      <c r="F23" s="31"/>
      <c r="G23" s="37"/>
      <c r="H23" s="31"/>
      <c r="I23" s="32"/>
      <c r="J23" s="33" t="s">
        <v>1178</v>
      </c>
      <c r="K23" s="70"/>
      <c r="L23" s="34"/>
      <c r="O23" s="38"/>
      <c r="P23" s="32"/>
      <c r="Q23" s="38"/>
      <c r="R23" s="32"/>
      <c r="S23" s="32"/>
    </row>
    <row r="24" s="177" customFormat="true" ht="18" hidden="false" customHeight="false" outlineLevel="0" collapsed="false">
      <c r="A24" s="403"/>
      <c r="B24" s="40"/>
      <c r="C24" s="36"/>
      <c r="D24" s="30" t="s">
        <v>1179</v>
      </c>
      <c r="E24" s="37"/>
      <c r="F24" s="31"/>
      <c r="G24" s="37"/>
      <c r="H24" s="31"/>
      <c r="I24" s="31"/>
      <c r="J24" s="66"/>
      <c r="K24" s="180"/>
      <c r="L24" s="128"/>
      <c r="O24" s="38"/>
      <c r="P24" s="32"/>
      <c r="Q24" s="38"/>
      <c r="R24" s="32"/>
      <c r="S24" s="32"/>
    </row>
    <row r="25" customFormat="false" ht="15.6" hidden="false" customHeight="false" outlineLevel="0" collapsed="false">
      <c r="A25" s="303" t="n">
        <v>3</v>
      </c>
      <c r="B25" s="21" t="s">
        <v>1171</v>
      </c>
      <c r="C25" s="21" t="s">
        <v>1161</v>
      </c>
      <c r="D25" s="21" t="s">
        <v>1172</v>
      </c>
      <c r="E25" s="24"/>
      <c r="F25" s="24"/>
      <c r="G25" s="24"/>
      <c r="H25" s="24"/>
      <c r="I25" s="155" t="n">
        <v>1536000</v>
      </c>
      <c r="J25" s="26" t="s">
        <v>1173</v>
      </c>
      <c r="K25" s="22" t="s">
        <v>1164</v>
      </c>
      <c r="L25" s="27" t="s">
        <v>30</v>
      </c>
      <c r="M25" s="404"/>
      <c r="O25" s="25"/>
      <c r="P25" s="25"/>
      <c r="Q25" s="25" t="n">
        <v>888000</v>
      </c>
      <c r="R25" s="25" t="n">
        <v>888000</v>
      </c>
      <c r="S25" s="38" t="s">
        <v>951</v>
      </c>
    </row>
    <row r="26" customFormat="false" ht="15.6" hidden="false" customHeight="false" outlineLevel="0" collapsed="false">
      <c r="A26" s="401"/>
      <c r="B26" s="30" t="s">
        <v>1180</v>
      </c>
      <c r="C26" s="309" t="s">
        <v>1166</v>
      </c>
      <c r="D26" s="30" t="s">
        <v>1175</v>
      </c>
      <c r="E26" s="37"/>
      <c r="F26" s="31"/>
      <c r="G26" s="37"/>
      <c r="H26" s="31"/>
      <c r="I26" s="32"/>
      <c r="J26" s="91" t="s">
        <v>1176</v>
      </c>
      <c r="K26" s="70" t="s">
        <v>1169</v>
      </c>
      <c r="L26" s="34"/>
      <c r="M26" s="404"/>
      <c r="O26" s="38"/>
      <c r="P26" s="32"/>
      <c r="Q26" s="38"/>
      <c r="R26" s="32"/>
      <c r="S26" s="32"/>
    </row>
    <row r="27" customFormat="false" ht="15.6" hidden="false" customHeight="false" outlineLevel="0" collapsed="false">
      <c r="A27" s="401"/>
      <c r="B27" s="58"/>
      <c r="C27" s="36"/>
      <c r="D27" s="30" t="s">
        <v>1177</v>
      </c>
      <c r="E27" s="37"/>
      <c r="F27" s="31"/>
      <c r="G27" s="37"/>
      <c r="H27" s="31"/>
      <c r="I27" s="32"/>
      <c r="J27" s="33" t="s">
        <v>1178</v>
      </c>
      <c r="K27" s="70"/>
      <c r="L27" s="34"/>
      <c r="M27" s="404"/>
      <c r="O27" s="38"/>
      <c r="P27" s="32"/>
      <c r="Q27" s="38"/>
      <c r="R27" s="32"/>
      <c r="S27" s="32"/>
    </row>
    <row r="28" customFormat="false" ht="15.6" hidden="false" customHeight="false" outlineLevel="0" collapsed="false">
      <c r="A28" s="403"/>
      <c r="B28" s="40"/>
      <c r="C28" s="36"/>
      <c r="D28" s="30" t="s">
        <v>1181</v>
      </c>
      <c r="E28" s="37"/>
      <c r="F28" s="31"/>
      <c r="G28" s="37"/>
      <c r="H28" s="31"/>
      <c r="I28" s="31"/>
      <c r="J28" s="66"/>
      <c r="K28" s="180"/>
      <c r="L28" s="128"/>
      <c r="M28" s="404"/>
      <c r="O28" s="38"/>
      <c r="P28" s="32"/>
      <c r="Q28" s="38"/>
      <c r="R28" s="32"/>
      <c r="S28" s="32"/>
    </row>
    <row r="29" customFormat="false" ht="15.6" hidden="false" customHeight="false" outlineLevel="0" collapsed="false">
      <c r="A29" s="401"/>
      <c r="B29" s="58"/>
      <c r="C29" s="69"/>
      <c r="D29" s="58"/>
      <c r="E29" s="38"/>
      <c r="F29" s="32"/>
      <c r="G29" s="38"/>
      <c r="H29" s="32"/>
      <c r="I29" s="32"/>
      <c r="J29" s="71"/>
      <c r="K29" s="70"/>
      <c r="L29" s="34"/>
      <c r="M29" s="404"/>
      <c r="O29" s="38"/>
      <c r="P29" s="32"/>
      <c r="Q29" s="38"/>
      <c r="R29" s="32"/>
      <c r="S29" s="32"/>
    </row>
    <row r="30" s="177" customFormat="true" ht="18" hidden="false" customHeight="false" outlineLevel="0" collapsed="false">
      <c r="A30" s="303" t="n">
        <v>4</v>
      </c>
      <c r="B30" s="21" t="s">
        <v>1171</v>
      </c>
      <c r="C30" s="21" t="s">
        <v>1161</v>
      </c>
      <c r="D30" s="21" t="s">
        <v>1172</v>
      </c>
      <c r="E30" s="24"/>
      <c r="F30" s="24"/>
      <c r="G30" s="24"/>
      <c r="H30" s="24"/>
      <c r="I30" s="155" t="n">
        <v>864000</v>
      </c>
      <c r="J30" s="26" t="s">
        <v>1173</v>
      </c>
      <c r="K30" s="22" t="s">
        <v>1164</v>
      </c>
      <c r="L30" s="27" t="s">
        <v>30</v>
      </c>
      <c r="M30" s="405"/>
      <c r="O30" s="153" t="s">
        <v>951</v>
      </c>
      <c r="P30" s="162" t="s">
        <v>951</v>
      </c>
      <c r="Q30" s="25"/>
      <c r="R30" s="25" t="s">
        <v>951</v>
      </c>
      <c r="S30" s="25" t="n">
        <v>630000</v>
      </c>
    </row>
    <row r="31" s="177" customFormat="true" ht="18" hidden="false" customHeight="false" outlineLevel="0" collapsed="false">
      <c r="A31" s="401"/>
      <c r="B31" s="30" t="s">
        <v>1182</v>
      </c>
      <c r="C31" s="402" t="s">
        <v>1166</v>
      </c>
      <c r="D31" s="30" t="s">
        <v>1175</v>
      </c>
      <c r="E31" s="37"/>
      <c r="F31" s="31"/>
      <c r="G31" s="37"/>
      <c r="H31" s="31"/>
      <c r="I31" s="32"/>
      <c r="J31" s="91" t="s">
        <v>1176</v>
      </c>
      <c r="K31" s="70" t="s">
        <v>1169</v>
      </c>
      <c r="L31" s="34"/>
      <c r="M31" s="405"/>
      <c r="O31" s="38"/>
      <c r="P31" s="32"/>
      <c r="Q31" s="38"/>
      <c r="R31" s="32"/>
      <c r="S31" s="32"/>
    </row>
    <row r="32" s="177" customFormat="true" ht="18" hidden="false" customHeight="false" outlineLevel="0" collapsed="false">
      <c r="A32" s="401"/>
      <c r="B32" s="30" t="s">
        <v>1183</v>
      </c>
      <c r="C32" s="36"/>
      <c r="D32" s="30" t="s">
        <v>1177</v>
      </c>
      <c r="E32" s="37"/>
      <c r="F32" s="31"/>
      <c r="G32" s="37"/>
      <c r="H32" s="31"/>
      <c r="I32" s="32"/>
      <c r="J32" s="33" t="s">
        <v>1178</v>
      </c>
      <c r="K32" s="70"/>
      <c r="L32" s="34"/>
      <c r="M32" s="405"/>
      <c r="O32" s="38"/>
      <c r="P32" s="32"/>
      <c r="Q32" s="38"/>
      <c r="R32" s="32"/>
      <c r="S32" s="38"/>
    </row>
    <row r="33" s="177" customFormat="true" ht="18" hidden="false" customHeight="false" outlineLevel="0" collapsed="false">
      <c r="A33" s="403"/>
      <c r="B33" s="40"/>
      <c r="C33" s="36"/>
      <c r="D33" s="30" t="s">
        <v>1183</v>
      </c>
      <c r="E33" s="37"/>
      <c r="F33" s="31"/>
      <c r="G33" s="37"/>
      <c r="H33" s="31"/>
      <c r="I33" s="31"/>
      <c r="J33" s="66"/>
      <c r="K33" s="180"/>
      <c r="L33" s="128"/>
      <c r="M33" s="406"/>
      <c r="O33" s="45"/>
      <c r="P33" s="45"/>
      <c r="Q33" s="45"/>
      <c r="R33" s="45"/>
      <c r="S33" s="45"/>
    </row>
    <row r="34" s="177" customFormat="true" ht="18" hidden="false" customHeight="false" outlineLevel="0" collapsed="false">
      <c r="A34" s="305"/>
      <c r="B34" s="47"/>
      <c r="C34" s="107"/>
      <c r="D34" s="47"/>
      <c r="E34" s="109"/>
      <c r="F34" s="45"/>
      <c r="G34" s="109"/>
      <c r="H34" s="45"/>
      <c r="I34" s="45"/>
      <c r="J34" s="46"/>
      <c r="K34" s="176"/>
      <c r="L34" s="129"/>
      <c r="M34" s="405"/>
      <c r="O34" s="32" t="s">
        <v>951</v>
      </c>
      <c r="P34" s="38" t="s">
        <v>951</v>
      </c>
      <c r="Q34" s="32" t="s">
        <v>951</v>
      </c>
      <c r="R34" s="38" t="s">
        <v>951</v>
      </c>
      <c r="S34" s="32" t="n">
        <v>832000</v>
      </c>
    </row>
    <row r="35" customFormat="false" ht="15.6" hidden="false" customHeight="false" outlineLevel="0" collapsed="false">
      <c r="A35" s="397"/>
      <c r="B35" s="139"/>
      <c r="C35" s="139"/>
      <c r="D35" s="139"/>
      <c r="E35" s="38"/>
      <c r="F35" s="38"/>
      <c r="G35" s="38"/>
      <c r="H35" s="38"/>
      <c r="I35" s="38"/>
      <c r="J35" s="266"/>
      <c r="K35" s="407"/>
      <c r="L35" s="259"/>
    </row>
    <row r="36" customFormat="false" ht="15.6" hidden="false" customHeight="false" outlineLevel="0" collapsed="false">
      <c r="A36" s="259" t="s">
        <v>1184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s="1" customFormat="true" ht="18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227" t="s">
        <v>572</v>
      </c>
      <c r="L37" s="146"/>
      <c r="M37" s="405"/>
    </row>
    <row r="38" s="1" customFormat="true" ht="18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405"/>
    </row>
    <row r="39" s="1" customFormat="true" ht="18" hidden="false" customHeight="false" outlineLevel="0" collapsed="false">
      <c r="A39" s="229" t="s">
        <v>1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405"/>
    </row>
    <row r="40" s="1" customFormat="true" ht="18" hidden="false" customHeight="false" outlineLevel="0" collapsed="false">
      <c r="A40" s="229" t="s">
        <v>118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405"/>
    </row>
    <row r="41" s="1" customFormat="true" ht="18" hidden="false" customHeight="false" outlineLevel="0" collapsed="false">
      <c r="A41" s="229" t="s">
        <v>3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405"/>
    </row>
    <row r="42" s="1" customFormat="true" ht="18" hidden="false" customHeight="false" outlineLevel="0" collapsed="false">
      <c r="A42" s="146" t="s">
        <v>1186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405"/>
    </row>
    <row r="43" s="1" customFormat="true" ht="18" hidden="false" customHeight="false" outlineLevel="0" collapsed="false">
      <c r="A43" s="146" t="s">
        <v>1187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405"/>
    </row>
    <row r="44" s="1" customFormat="true" ht="18" hidden="false" customHeight="false" outlineLevel="0" collapsed="false">
      <c r="A44" s="146" t="s">
        <v>1188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405"/>
    </row>
    <row r="45" s="1" customFormat="true" ht="18" hidden="false" customHeight="false" outlineLevel="0" collapsed="false">
      <c r="A45" s="146" t="s">
        <v>1189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405"/>
    </row>
    <row r="46" s="1" customFormat="true" ht="18" hidden="false" customHeight="false" outlineLevel="0" collapsed="false">
      <c r="A46" s="146" t="s">
        <v>119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405"/>
    </row>
    <row r="47" s="1" customFormat="true" ht="18" hidden="false" customHeight="false" outlineLevel="0" collapsed="false">
      <c r="A47" s="147" t="s">
        <v>1191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405"/>
    </row>
    <row r="48" s="1" customFormat="true" ht="18" hidden="false" customHeight="false" outlineLevel="0" collapsed="false">
      <c r="A48" s="147" t="s">
        <v>1192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405"/>
    </row>
    <row r="49" s="1" customFormat="true" ht="18" hidden="false" customHeight="false" outlineLevel="0" collapsed="false">
      <c r="A49" s="147" t="s">
        <v>1193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405"/>
    </row>
    <row r="50" s="1" customFormat="true" ht="18" hidden="false" customHeight="false" outlineLevel="0" collapsed="false">
      <c r="A50" s="149"/>
      <c r="B50" s="150"/>
      <c r="C50" s="150"/>
      <c r="D50" s="150"/>
      <c r="E50" s="151" t="s">
        <v>12</v>
      </c>
      <c r="F50" s="151"/>
      <c r="G50" s="151"/>
      <c r="H50" s="151"/>
      <c r="I50" s="151"/>
      <c r="J50" s="20"/>
      <c r="K50" s="152" t="s">
        <v>13</v>
      </c>
      <c r="L50" s="152" t="s">
        <v>14</v>
      </c>
      <c r="M50" s="405"/>
    </row>
    <row r="51" s="1" customFormat="true" ht="18" hidden="false" customHeight="false" outlineLevel="0" collapsed="false">
      <c r="A51" s="230" t="s">
        <v>15</v>
      </c>
      <c r="B51" s="231" t="s">
        <v>16</v>
      </c>
      <c r="C51" s="231" t="s">
        <v>17</v>
      </c>
      <c r="D51" s="231" t="s">
        <v>576</v>
      </c>
      <c r="E51" s="232" t="n">
        <v>2566</v>
      </c>
      <c r="F51" s="232" t="n">
        <v>2567</v>
      </c>
      <c r="G51" s="232" t="n">
        <v>2568</v>
      </c>
      <c r="H51" s="232" t="n">
        <v>2569</v>
      </c>
      <c r="I51" s="232" t="n">
        <v>2570</v>
      </c>
      <c r="J51" s="231" t="s">
        <v>577</v>
      </c>
      <c r="K51" s="231" t="s">
        <v>20</v>
      </c>
      <c r="L51" s="231" t="s">
        <v>21</v>
      </c>
      <c r="M51" s="405"/>
      <c r="N51" s="233"/>
    </row>
    <row r="52" s="1" customFormat="true" ht="18" hidden="false" customHeight="false" outlineLevel="0" collapsed="false">
      <c r="A52" s="234"/>
      <c r="B52" s="179"/>
      <c r="C52" s="179"/>
      <c r="D52" s="235" t="s">
        <v>579</v>
      </c>
      <c r="E52" s="179" t="s">
        <v>580</v>
      </c>
      <c r="F52" s="179" t="s">
        <v>580</v>
      </c>
      <c r="G52" s="179" t="s">
        <v>580</v>
      </c>
      <c r="H52" s="179" t="s">
        <v>580</v>
      </c>
      <c r="I52" s="179" t="s">
        <v>580</v>
      </c>
      <c r="J52" s="167"/>
      <c r="K52" s="167"/>
      <c r="L52" s="235" t="s">
        <v>24</v>
      </c>
      <c r="M52" s="405"/>
    </row>
    <row r="53" customFormat="false" ht="15.6" hidden="false" customHeight="false" outlineLevel="0" collapsed="false">
      <c r="A53" s="303" t="n">
        <v>5</v>
      </c>
      <c r="B53" s="30" t="s">
        <v>1194</v>
      </c>
      <c r="C53" s="30" t="s">
        <v>1161</v>
      </c>
      <c r="D53" s="30" t="s">
        <v>1195</v>
      </c>
      <c r="E53" s="24"/>
      <c r="F53" s="24"/>
      <c r="G53" s="24"/>
      <c r="H53" s="25" t="n">
        <v>1536000</v>
      </c>
      <c r="I53" s="38"/>
      <c r="J53" s="33" t="s">
        <v>1173</v>
      </c>
      <c r="K53" s="70" t="s">
        <v>1164</v>
      </c>
      <c r="L53" s="27" t="s">
        <v>30</v>
      </c>
      <c r="M53" s="404"/>
      <c r="O53" s="25"/>
      <c r="P53" s="25"/>
      <c r="Q53" s="25" t="n">
        <v>888000</v>
      </c>
      <c r="R53" s="25" t="n">
        <v>888000</v>
      </c>
      <c r="S53" s="38" t="s">
        <v>951</v>
      </c>
    </row>
    <row r="54" customFormat="false" ht="15.6" hidden="false" customHeight="false" outlineLevel="0" collapsed="false">
      <c r="A54" s="401"/>
      <c r="B54" s="30" t="s">
        <v>1068</v>
      </c>
      <c r="C54" s="309" t="s">
        <v>1166</v>
      </c>
      <c r="D54" s="30" t="s">
        <v>1196</v>
      </c>
      <c r="E54" s="37"/>
      <c r="F54" s="31"/>
      <c r="G54" s="37"/>
      <c r="H54" s="31"/>
      <c r="I54" s="32"/>
      <c r="J54" s="91" t="s">
        <v>1176</v>
      </c>
      <c r="K54" s="70" t="s">
        <v>1169</v>
      </c>
      <c r="L54" s="34"/>
      <c r="M54" s="404"/>
      <c r="O54" s="38"/>
      <c r="P54" s="32"/>
      <c r="Q54" s="38"/>
      <c r="R54" s="32"/>
      <c r="S54" s="32"/>
    </row>
    <row r="55" customFormat="false" ht="15.6" hidden="false" customHeight="false" outlineLevel="0" collapsed="false">
      <c r="A55" s="401"/>
      <c r="B55" s="58"/>
      <c r="C55" s="36"/>
      <c r="D55" s="30" t="s">
        <v>1197</v>
      </c>
      <c r="E55" s="37"/>
      <c r="F55" s="31"/>
      <c r="G55" s="37"/>
      <c r="H55" s="31"/>
      <c r="I55" s="32"/>
      <c r="J55" s="33" t="s">
        <v>1178</v>
      </c>
      <c r="K55" s="70"/>
      <c r="L55" s="34"/>
      <c r="M55" s="404"/>
      <c r="O55" s="38"/>
      <c r="P55" s="32"/>
      <c r="Q55" s="38"/>
      <c r="R55" s="32"/>
      <c r="S55" s="32"/>
    </row>
    <row r="56" customFormat="false" ht="15.6" hidden="false" customHeight="false" outlineLevel="0" collapsed="false">
      <c r="A56" s="403"/>
      <c r="B56" s="40"/>
      <c r="C56" s="36"/>
      <c r="D56" s="58"/>
      <c r="E56" s="37"/>
      <c r="F56" s="31"/>
      <c r="G56" s="37"/>
      <c r="H56" s="31"/>
      <c r="I56" s="31"/>
      <c r="J56" s="66"/>
      <c r="K56" s="180"/>
      <c r="L56" s="128"/>
      <c r="M56" s="404"/>
      <c r="O56" s="38"/>
      <c r="P56" s="32"/>
      <c r="Q56" s="38"/>
      <c r="R56" s="32"/>
      <c r="S56" s="32"/>
    </row>
    <row r="57" customFormat="false" ht="15.6" hidden="false" customHeight="false" outlineLevel="0" collapsed="false">
      <c r="A57" s="401"/>
      <c r="B57" s="58"/>
      <c r="C57" s="69"/>
      <c r="D57" s="58"/>
      <c r="E57" s="38"/>
      <c r="F57" s="32"/>
      <c r="G57" s="38"/>
      <c r="H57" s="32"/>
      <c r="I57" s="32"/>
      <c r="J57" s="71"/>
      <c r="K57" s="70"/>
      <c r="L57" s="34"/>
      <c r="M57" s="404"/>
      <c r="O57" s="38"/>
      <c r="P57" s="32"/>
      <c r="Q57" s="38"/>
      <c r="R57" s="32"/>
      <c r="S57" s="32"/>
    </row>
    <row r="58" customFormat="false" ht="15.6" hidden="false" customHeight="false" outlineLevel="0" collapsed="false">
      <c r="A58" s="401"/>
      <c r="B58" s="58"/>
      <c r="C58" s="69"/>
      <c r="D58" s="58"/>
      <c r="E58" s="38"/>
      <c r="F58" s="32"/>
      <c r="G58" s="38"/>
      <c r="H58" s="32"/>
      <c r="I58" s="32"/>
      <c r="J58" s="71"/>
      <c r="K58" s="70"/>
      <c r="L58" s="34"/>
      <c r="M58" s="404"/>
      <c r="O58" s="38"/>
      <c r="P58" s="32"/>
      <c r="Q58" s="38"/>
      <c r="R58" s="32"/>
      <c r="S58" s="32"/>
    </row>
    <row r="59" s="177" customFormat="true" ht="18" hidden="false" customHeight="false" outlineLevel="0" collapsed="false">
      <c r="A59" s="188" t="s">
        <v>521</v>
      </c>
      <c r="B59" s="189" t="s">
        <v>1198</v>
      </c>
      <c r="C59" s="190"/>
      <c r="D59" s="224"/>
      <c r="E59" s="192"/>
      <c r="F59" s="193"/>
      <c r="G59" s="192"/>
      <c r="H59" s="193" t="n">
        <v>2036000</v>
      </c>
      <c r="I59" s="193" t="n">
        <v>2784000</v>
      </c>
      <c r="J59" s="194"/>
      <c r="K59" s="225"/>
      <c r="L59" s="196"/>
      <c r="O59" s="38"/>
      <c r="P59" s="32"/>
      <c r="Q59" s="38"/>
      <c r="R59" s="32"/>
      <c r="S59" s="32"/>
    </row>
    <row r="70" customFormat="false" ht="15.6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</row>
    <row r="76" customFormat="false" ht="15.6" hidden="false" customHeight="false" outlineLevel="0" collapsed="false">
      <c r="A76" s="259" t="s">
        <v>1199</v>
      </c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408"/>
      <c r="N76" s="408"/>
    </row>
    <row r="77" customFormat="false" ht="13.8" hidden="false" customHeight="false" outlineLevel="0" collapsed="false">
      <c r="A77" s="408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</row>
    <row r="78" customFormat="false" ht="13.8" hidden="false" customHeight="false" outlineLevel="0" collapsed="false">
      <c r="A78" s="408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</row>
    <row r="79" customFormat="false" ht="13.8" hidden="false" customHeight="false" outlineLevel="0" collapsed="false">
      <c r="A79" s="408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</row>
    <row r="80" customFormat="false" ht="13.8" hidden="false" customHeight="false" outlineLevel="0" collapsed="false">
      <c r="A80" s="408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</row>
    <row r="81" customFormat="false" ht="13.8" hidden="false" customHeight="false" outlineLevel="0" collapsed="false">
      <c r="A81" s="408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</row>
    <row r="82" customFormat="false" ht="13.8" hidden="false" customHeight="false" outlineLevel="0" collapsed="false">
      <c r="A82" s="408"/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</row>
    <row r="83" customFormat="false" ht="13.8" hidden="false" customHeight="false" outlineLevel="0" collapsed="false">
      <c r="A83" s="408"/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</row>
    <row r="84" s="1" customFormat="true" ht="18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97" t="s">
        <v>524</v>
      </c>
      <c r="L84" s="178"/>
      <c r="M84" s="28"/>
      <c r="N84" s="28"/>
    </row>
    <row r="85" s="1" customFormat="true" ht="18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28"/>
      <c r="N85" s="28"/>
    </row>
    <row r="86" s="1" customFormat="true" ht="18" hidden="false" customHeight="false" outlineLevel="0" collapsed="false">
      <c r="A86" s="198" t="s">
        <v>1</v>
      </c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28"/>
      <c r="N86" s="28"/>
    </row>
    <row r="87" s="1" customFormat="true" ht="18" hidden="false" customHeight="false" outlineLevel="0" collapsed="false">
      <c r="A87" s="198" t="s">
        <v>710</v>
      </c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28"/>
      <c r="N87" s="28"/>
    </row>
    <row r="88" s="1" customFormat="true" ht="18" hidden="false" customHeight="false" outlineLevel="0" collapsed="false">
      <c r="A88" s="198" t="s">
        <v>3</v>
      </c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28"/>
      <c r="N88" s="199" t="s">
        <v>1151</v>
      </c>
    </row>
    <row r="89" s="1" customFormat="true" ht="18" hidden="false" customHeight="false" outlineLevel="0" collapsed="false">
      <c r="A89" s="199" t="s">
        <v>1200</v>
      </c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28"/>
      <c r="N89" s="28"/>
    </row>
    <row r="90" s="1" customFormat="true" ht="18" hidden="false" customHeight="false" outlineLevel="0" collapsed="false">
      <c r="A90" s="199" t="s">
        <v>1201</v>
      </c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28"/>
      <c r="N90" s="28"/>
    </row>
    <row r="91" s="1" customFormat="true" ht="18" hidden="false" customHeight="false" outlineLevel="0" collapsed="false">
      <c r="A91" s="199" t="s">
        <v>1202</v>
      </c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28"/>
      <c r="N91" s="28"/>
    </row>
    <row r="92" s="1" customFormat="true" ht="18" hidden="false" customHeight="false" outlineLevel="0" collapsed="false">
      <c r="A92" s="199" t="s">
        <v>1203</v>
      </c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28"/>
      <c r="N92" s="28"/>
    </row>
    <row r="93" s="1" customFormat="true" ht="18" hidden="false" customHeight="false" outlineLevel="0" collapsed="false">
      <c r="A93" s="199" t="s">
        <v>1204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28"/>
      <c r="N93" s="28"/>
    </row>
    <row r="94" s="1" customFormat="true" ht="18" hidden="false" customHeight="false" outlineLevel="0" collapsed="false">
      <c r="A94" s="200" t="s">
        <v>1205</v>
      </c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28"/>
      <c r="N94" s="28"/>
    </row>
    <row r="95" s="1" customFormat="true" ht="18" hidden="false" customHeight="false" outlineLevel="0" collapsed="false">
      <c r="A95" s="200" t="s">
        <v>1206</v>
      </c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28"/>
      <c r="N95" s="28"/>
    </row>
    <row r="96" s="1" customFormat="true" ht="18" hidden="false" customHeight="false" outlineLevel="0" collapsed="false">
      <c r="A96" s="200" t="s">
        <v>1207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28"/>
      <c r="N96" s="28"/>
    </row>
    <row r="97" s="1" customFormat="true" ht="18" hidden="false" customHeight="true" outlineLevel="0" collapsed="false">
      <c r="A97" s="201"/>
      <c r="B97" s="202"/>
      <c r="C97" s="202"/>
      <c r="D97" s="202"/>
      <c r="E97" s="203" t="s">
        <v>12</v>
      </c>
      <c r="F97" s="203"/>
      <c r="G97" s="203"/>
      <c r="H97" s="203"/>
      <c r="I97" s="203"/>
      <c r="J97" s="204"/>
      <c r="K97" s="205" t="s">
        <v>13</v>
      </c>
      <c r="L97" s="205" t="s">
        <v>14</v>
      </c>
      <c r="M97" s="28"/>
      <c r="N97" s="28"/>
    </row>
    <row r="98" s="1" customFormat="true" ht="18" hidden="false" customHeight="false" outlineLevel="0" collapsed="false">
      <c r="A98" s="206" t="s">
        <v>15</v>
      </c>
      <c r="B98" s="207" t="s">
        <v>16</v>
      </c>
      <c r="C98" s="207" t="s">
        <v>17</v>
      </c>
      <c r="D98" s="207" t="s">
        <v>534</v>
      </c>
      <c r="E98" s="208" t="n">
        <v>2566</v>
      </c>
      <c r="F98" s="208" t="n">
        <v>2567</v>
      </c>
      <c r="G98" s="208" t="n">
        <v>2568</v>
      </c>
      <c r="H98" s="208" t="n">
        <v>2569</v>
      </c>
      <c r="I98" s="208" t="n">
        <v>2570</v>
      </c>
      <c r="J98" s="207" t="s">
        <v>535</v>
      </c>
      <c r="K98" s="207" t="s">
        <v>20</v>
      </c>
      <c r="L98" s="207" t="s">
        <v>21</v>
      </c>
      <c r="M98" s="28"/>
      <c r="N98" s="267"/>
    </row>
    <row r="99" s="1" customFormat="true" ht="18" hidden="false" customHeight="false" outlineLevel="0" collapsed="false">
      <c r="A99" s="209"/>
      <c r="B99" s="42"/>
      <c r="C99" s="42"/>
      <c r="D99" s="210" t="s">
        <v>536</v>
      </c>
      <c r="E99" s="42" t="s">
        <v>537</v>
      </c>
      <c r="F99" s="42" t="s">
        <v>537</v>
      </c>
      <c r="G99" s="42" t="s">
        <v>537</v>
      </c>
      <c r="H99" s="42" t="s">
        <v>537</v>
      </c>
      <c r="I99" s="42" t="s">
        <v>537</v>
      </c>
      <c r="J99" s="211"/>
      <c r="K99" s="211"/>
      <c r="L99" s="210" t="s">
        <v>24</v>
      </c>
      <c r="M99" s="28"/>
      <c r="N99" s="28"/>
    </row>
    <row r="100" s="177" customFormat="true" ht="18" hidden="false" customHeight="false" outlineLevel="0" collapsed="false">
      <c r="A100" s="403" t="n">
        <v>1</v>
      </c>
      <c r="B100" s="212" t="s">
        <v>1208</v>
      </c>
      <c r="C100" s="409" t="s">
        <v>1161</v>
      </c>
      <c r="D100" s="212" t="s">
        <v>1209</v>
      </c>
      <c r="E100" s="31"/>
      <c r="F100" s="24"/>
      <c r="G100" s="37" t="n">
        <v>500000</v>
      </c>
      <c r="H100" s="31"/>
      <c r="I100" s="31"/>
      <c r="J100" s="214" t="s">
        <v>1163</v>
      </c>
      <c r="K100" s="410" t="s">
        <v>1164</v>
      </c>
      <c r="L100" s="411" t="s">
        <v>30</v>
      </c>
      <c r="M100" s="28" t="s">
        <v>1210</v>
      </c>
      <c r="N100" s="199" t="s">
        <v>1211</v>
      </c>
      <c r="O100" s="32"/>
      <c r="P100" s="25"/>
      <c r="Q100" s="38"/>
      <c r="R100" s="32"/>
      <c r="S100" s="32"/>
    </row>
    <row r="101" s="177" customFormat="true" ht="18" hidden="false" customHeight="false" outlineLevel="0" collapsed="false">
      <c r="A101" s="403"/>
      <c r="B101" s="212" t="s">
        <v>1212</v>
      </c>
      <c r="C101" s="412" t="s">
        <v>1166</v>
      </c>
      <c r="D101" s="221" t="s">
        <v>1213</v>
      </c>
      <c r="E101" s="37"/>
      <c r="F101" s="31"/>
      <c r="G101" s="37"/>
      <c r="H101" s="31"/>
      <c r="I101" s="31"/>
      <c r="J101" s="66" t="s">
        <v>1214</v>
      </c>
      <c r="K101" s="213" t="s">
        <v>1169</v>
      </c>
      <c r="L101" s="128"/>
      <c r="M101" s="28"/>
      <c r="N101" s="199" t="s">
        <v>1215</v>
      </c>
      <c r="O101" s="38"/>
      <c r="P101" s="32"/>
      <c r="Q101" s="38"/>
      <c r="R101" s="32"/>
      <c r="S101" s="32"/>
    </row>
    <row r="102" s="177" customFormat="true" ht="18" hidden="false" customHeight="false" outlineLevel="0" collapsed="false">
      <c r="A102" s="403"/>
      <c r="B102" s="40" t="s">
        <v>1216</v>
      </c>
      <c r="C102" s="413"/>
      <c r="D102" s="221" t="s">
        <v>1217</v>
      </c>
      <c r="E102" s="37"/>
      <c r="F102" s="31"/>
      <c r="G102" s="37"/>
      <c r="H102" s="31"/>
      <c r="I102" s="31"/>
      <c r="J102" s="214" t="s">
        <v>1170</v>
      </c>
      <c r="K102" s="40"/>
      <c r="L102" s="128"/>
      <c r="M102" s="28"/>
      <c r="N102" s="199" t="s">
        <v>1218</v>
      </c>
      <c r="O102" s="38"/>
      <c r="P102" s="32"/>
      <c r="Q102" s="38"/>
      <c r="R102" s="32"/>
      <c r="S102" s="32"/>
    </row>
    <row r="103" s="177" customFormat="true" ht="18" hidden="false" customHeight="false" outlineLevel="0" collapsed="false">
      <c r="A103" s="403"/>
      <c r="B103" s="40"/>
      <c r="C103" s="413"/>
      <c r="D103" s="212" t="s">
        <v>1219</v>
      </c>
      <c r="E103" s="37"/>
      <c r="F103" s="31"/>
      <c r="G103" s="37"/>
      <c r="H103" s="31"/>
      <c r="I103" s="31"/>
      <c r="J103" s="66"/>
      <c r="K103" s="40"/>
      <c r="L103" s="128"/>
      <c r="M103" s="28"/>
      <c r="N103" s="28"/>
      <c r="O103" s="38"/>
      <c r="P103" s="32"/>
      <c r="Q103" s="38"/>
      <c r="R103" s="32"/>
      <c r="S103" s="32"/>
    </row>
    <row r="104" s="177" customFormat="true" ht="18" hidden="false" customHeight="false" outlineLevel="0" collapsed="false">
      <c r="A104" s="403"/>
      <c r="B104" s="40"/>
      <c r="C104" s="413"/>
      <c r="D104" s="212" t="s">
        <v>1220</v>
      </c>
      <c r="E104" s="37"/>
      <c r="F104" s="31"/>
      <c r="G104" s="414" t="s">
        <v>1221</v>
      </c>
      <c r="H104" s="31"/>
      <c r="I104" s="31"/>
      <c r="J104" s="66"/>
      <c r="K104" s="40"/>
      <c r="L104" s="128"/>
      <c r="M104" s="28"/>
      <c r="N104" s="28"/>
      <c r="O104" s="38"/>
      <c r="P104" s="32"/>
      <c r="Q104" s="38"/>
      <c r="R104" s="32"/>
      <c r="S104" s="32"/>
    </row>
    <row r="105" s="177" customFormat="true" ht="18" hidden="false" customHeight="false" outlineLevel="0" collapsed="false">
      <c r="A105" s="403"/>
      <c r="B105" s="43"/>
      <c r="C105" s="60"/>
      <c r="D105" s="43"/>
      <c r="E105" s="62"/>
      <c r="F105" s="44"/>
      <c r="G105" s="62"/>
      <c r="H105" s="44"/>
      <c r="I105" s="44"/>
      <c r="J105" s="63"/>
      <c r="K105" s="43"/>
      <c r="L105" s="128"/>
      <c r="M105" s="28"/>
      <c r="N105" s="28"/>
      <c r="O105" s="109"/>
      <c r="P105" s="45"/>
      <c r="Q105" s="109"/>
      <c r="R105" s="45"/>
      <c r="S105" s="45"/>
    </row>
    <row r="106" s="177" customFormat="true" ht="18" hidden="false" customHeight="false" outlineLevel="0" collapsed="false">
      <c r="A106" s="415" t="n">
        <v>1</v>
      </c>
      <c r="B106" s="212" t="s">
        <v>1160</v>
      </c>
      <c r="C106" s="212" t="s">
        <v>1161</v>
      </c>
      <c r="D106" s="212" t="s">
        <v>1162</v>
      </c>
      <c r="E106" s="24"/>
      <c r="F106" s="24"/>
      <c r="G106" s="24"/>
      <c r="H106" s="24" t="n">
        <v>500000</v>
      </c>
      <c r="I106" s="37"/>
      <c r="J106" s="214" t="s">
        <v>1163</v>
      </c>
      <c r="K106" s="410" t="s">
        <v>1164</v>
      </c>
      <c r="L106" s="411" t="s">
        <v>30</v>
      </c>
      <c r="M106" s="28"/>
      <c r="N106" s="28"/>
      <c r="O106" s="38"/>
      <c r="P106" s="32" t="n">
        <v>787000</v>
      </c>
      <c r="Q106" s="38"/>
      <c r="R106" s="32"/>
      <c r="S106" s="32"/>
    </row>
    <row r="107" s="177" customFormat="true" ht="18" hidden="false" customHeight="false" outlineLevel="0" collapsed="false">
      <c r="A107" s="403"/>
      <c r="B107" s="212" t="s">
        <v>1222</v>
      </c>
      <c r="C107" s="412" t="s">
        <v>1166</v>
      </c>
      <c r="D107" s="212" t="s">
        <v>1223</v>
      </c>
      <c r="E107" s="37"/>
      <c r="F107" s="31"/>
      <c r="G107" s="37"/>
      <c r="H107" s="31"/>
      <c r="I107" s="31"/>
      <c r="J107" s="66" t="s">
        <v>1214</v>
      </c>
      <c r="K107" s="213" t="s">
        <v>1169</v>
      </c>
      <c r="L107" s="128"/>
      <c r="M107" s="28"/>
      <c r="N107" s="28"/>
      <c r="O107" s="38"/>
      <c r="P107" s="32"/>
      <c r="Q107" s="38"/>
      <c r="R107" s="32"/>
      <c r="S107" s="32"/>
    </row>
    <row r="108" s="177" customFormat="true" ht="18" hidden="false" customHeight="false" outlineLevel="0" collapsed="false">
      <c r="A108" s="403"/>
      <c r="B108" s="40"/>
      <c r="C108" s="36"/>
      <c r="D108" s="40"/>
      <c r="E108" s="37"/>
      <c r="F108" s="31"/>
      <c r="G108" s="37"/>
      <c r="H108" s="31"/>
      <c r="I108" s="31"/>
      <c r="J108" s="214" t="s">
        <v>1170</v>
      </c>
      <c r="K108" s="40"/>
      <c r="L108" s="128"/>
      <c r="M108" s="28"/>
      <c r="N108" s="28"/>
      <c r="O108" s="38"/>
      <c r="P108" s="32"/>
      <c r="Q108" s="38"/>
      <c r="R108" s="32"/>
      <c r="S108" s="32"/>
    </row>
    <row r="109" s="177" customFormat="true" ht="18" hidden="false" customHeight="false" outlineLevel="0" collapsed="false">
      <c r="A109" s="403"/>
      <c r="B109" s="40"/>
      <c r="C109" s="36"/>
      <c r="D109" s="40"/>
      <c r="E109" s="37"/>
      <c r="F109" s="31"/>
      <c r="G109" s="37"/>
      <c r="H109" s="31"/>
      <c r="I109" s="31"/>
      <c r="J109" s="66"/>
      <c r="K109" s="180"/>
      <c r="L109" s="128"/>
      <c r="M109" s="28"/>
      <c r="N109" s="28"/>
      <c r="O109" s="38"/>
      <c r="P109" s="32"/>
      <c r="Q109" s="38"/>
      <c r="R109" s="32"/>
      <c r="S109" s="32"/>
    </row>
    <row r="110" s="177" customFormat="true" ht="18" hidden="false" customHeight="false" outlineLevel="0" collapsed="false">
      <c r="A110" s="403"/>
      <c r="B110" s="40"/>
      <c r="C110" s="36"/>
      <c r="D110" s="40"/>
      <c r="E110" s="37"/>
      <c r="F110" s="31"/>
      <c r="G110" s="37"/>
      <c r="H110" s="31"/>
      <c r="I110" s="31"/>
      <c r="J110" s="66"/>
      <c r="K110" s="180"/>
      <c r="L110" s="128"/>
      <c r="M110" s="28"/>
      <c r="N110" s="28"/>
      <c r="O110" s="38"/>
      <c r="P110" s="32"/>
      <c r="Q110" s="38"/>
      <c r="R110" s="32"/>
      <c r="S110" s="32"/>
    </row>
    <row r="111" s="177" customFormat="true" ht="18" hidden="false" customHeight="false" outlineLevel="0" collapsed="false">
      <c r="A111" s="415" t="n">
        <v>2</v>
      </c>
      <c r="B111" s="409" t="s">
        <v>1171</v>
      </c>
      <c r="C111" s="409" t="s">
        <v>1161</v>
      </c>
      <c r="D111" s="409" t="s">
        <v>1172</v>
      </c>
      <c r="E111" s="24"/>
      <c r="F111" s="24"/>
      <c r="G111" s="24"/>
      <c r="H111" s="24"/>
      <c r="I111" s="183" t="n">
        <v>500000</v>
      </c>
      <c r="J111" s="416" t="s">
        <v>1173</v>
      </c>
      <c r="K111" s="410" t="s">
        <v>1164</v>
      </c>
      <c r="L111" s="411" t="s">
        <v>30</v>
      </c>
      <c r="M111" s="28"/>
      <c r="N111" s="28"/>
      <c r="O111" s="38"/>
      <c r="P111" s="32"/>
      <c r="Q111" s="38"/>
      <c r="R111" s="32"/>
      <c r="S111" s="32"/>
    </row>
    <row r="112" s="177" customFormat="true" ht="18" hidden="false" customHeight="false" outlineLevel="0" collapsed="false">
      <c r="A112" s="403"/>
      <c r="B112" s="212" t="s">
        <v>1224</v>
      </c>
      <c r="C112" s="417" t="s">
        <v>1166</v>
      </c>
      <c r="D112" s="212" t="s">
        <v>1225</v>
      </c>
      <c r="E112" s="37"/>
      <c r="F112" s="31"/>
      <c r="G112" s="37"/>
      <c r="H112" s="31"/>
      <c r="I112" s="31"/>
      <c r="J112" s="223" t="s">
        <v>1226</v>
      </c>
      <c r="K112" s="213" t="s">
        <v>1169</v>
      </c>
      <c r="L112" s="128"/>
      <c r="M112" s="28"/>
      <c r="N112" s="28"/>
      <c r="O112" s="38"/>
      <c r="P112" s="32"/>
      <c r="Q112" s="38"/>
      <c r="R112" s="32"/>
      <c r="S112" s="32"/>
    </row>
    <row r="113" s="177" customFormat="true" ht="18" hidden="false" customHeight="false" outlineLevel="0" collapsed="false">
      <c r="A113" s="403"/>
      <c r="B113" s="40"/>
      <c r="C113" s="36"/>
      <c r="D113" s="212" t="s">
        <v>1177</v>
      </c>
      <c r="E113" s="37"/>
      <c r="F113" s="31"/>
      <c r="G113" s="37"/>
      <c r="H113" s="31"/>
      <c r="I113" s="31"/>
      <c r="J113" s="214" t="s">
        <v>1178</v>
      </c>
      <c r="K113" s="180"/>
      <c r="L113" s="128"/>
      <c r="M113" s="28"/>
      <c r="N113" s="28"/>
      <c r="O113" s="38"/>
      <c r="P113" s="32"/>
      <c r="Q113" s="38"/>
      <c r="R113" s="32"/>
      <c r="S113" s="32"/>
    </row>
    <row r="114" s="177" customFormat="true" ht="18" hidden="false" customHeight="false" outlineLevel="0" collapsed="false">
      <c r="A114" s="403"/>
      <c r="B114" s="40"/>
      <c r="C114" s="36"/>
      <c r="D114" s="212" t="s">
        <v>1181</v>
      </c>
      <c r="E114" s="37"/>
      <c r="F114" s="31"/>
      <c r="G114" s="37"/>
      <c r="H114" s="31"/>
      <c r="I114" s="31"/>
      <c r="J114" s="66"/>
      <c r="K114" s="180"/>
      <c r="L114" s="128"/>
      <c r="M114" s="28"/>
      <c r="N114" s="28"/>
      <c r="O114" s="38"/>
      <c r="P114" s="32"/>
      <c r="Q114" s="38"/>
      <c r="R114" s="32"/>
      <c r="S114" s="32"/>
    </row>
    <row r="115" s="177" customFormat="true" ht="18" hidden="false" customHeight="false" outlineLevel="0" collapsed="false">
      <c r="A115" s="278" t="s">
        <v>521</v>
      </c>
      <c r="B115" s="279" t="s">
        <v>1227</v>
      </c>
      <c r="C115" s="280"/>
      <c r="D115" s="281"/>
      <c r="E115" s="282"/>
      <c r="F115" s="283"/>
      <c r="G115" s="282" t="n">
        <f aca="false">SUM(G100:G114)</f>
        <v>500000</v>
      </c>
      <c r="H115" s="283" t="n">
        <f aca="false">SUM(H106:H114)</f>
        <v>500000</v>
      </c>
      <c r="I115" s="283" t="n">
        <f aca="false">SUM(I106:I114)</f>
        <v>500000</v>
      </c>
      <c r="J115" s="284"/>
      <c r="K115" s="418"/>
      <c r="L115" s="286"/>
      <c r="M115" s="28"/>
      <c r="N115" s="28"/>
      <c r="O115" s="38"/>
      <c r="P115" s="32"/>
      <c r="Q115" s="38"/>
      <c r="R115" s="32"/>
      <c r="S115" s="32"/>
    </row>
    <row r="116" customFormat="false" ht="15.6" hidden="false" customHeight="false" outlineLevel="0" collapsed="false">
      <c r="A116" s="419"/>
      <c r="B116" s="413"/>
      <c r="C116" s="413"/>
      <c r="D116" s="413"/>
      <c r="E116" s="37"/>
      <c r="F116" s="37"/>
      <c r="G116" s="37"/>
      <c r="H116" s="37"/>
      <c r="I116" s="37"/>
      <c r="J116" s="420"/>
      <c r="K116" s="421"/>
      <c r="L116" s="293"/>
      <c r="M116" s="408"/>
      <c r="N116" s="408"/>
    </row>
    <row r="117" customFormat="false" ht="15.6" hidden="false" customHeight="false" outlineLevel="0" collapsed="false">
      <c r="A117" s="419"/>
      <c r="B117" s="413"/>
      <c r="C117" s="413"/>
      <c r="D117" s="413"/>
      <c r="E117" s="37"/>
      <c r="F117" s="37"/>
      <c r="G117" s="37"/>
      <c r="H117" s="37"/>
      <c r="I117" s="37"/>
      <c r="J117" s="420"/>
      <c r="K117" s="421"/>
      <c r="L117" s="293"/>
      <c r="M117" s="408"/>
      <c r="N117" s="408"/>
    </row>
    <row r="118" customFormat="false" ht="13.8" hidden="false" customHeight="false" outlineLevel="0" collapsed="false">
      <c r="A118" s="408"/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</row>
    <row r="119" customFormat="false" ht="13.8" hidden="false" customHeight="false" outlineLevel="0" collapsed="false">
      <c r="A119" s="408"/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</row>
    <row r="120" customFormat="false" ht="13.8" hidden="false" customHeight="false" outlineLevel="0" collapsed="false">
      <c r="A120" s="408"/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</row>
    <row r="121" customFormat="false" ht="13.8" hidden="false" customHeight="false" outlineLevel="0" collapsed="false">
      <c r="A121" s="408"/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</row>
    <row r="122" customFormat="false" ht="13.8" hidden="false" customHeight="false" outlineLevel="0" collapsed="false">
      <c r="A122" s="408"/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</row>
    <row r="123" customFormat="false" ht="13.8" hidden="false" customHeight="false" outlineLevel="0" collapsed="false">
      <c r="A123" s="408"/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</row>
    <row r="124" customFormat="false" ht="13.8" hidden="false" customHeight="false" outlineLevel="0" collapsed="false">
      <c r="A124" s="408"/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</row>
    <row r="125" customFormat="false" ht="13.8" hidden="false" customHeight="false" outlineLevel="0" collapsed="false">
      <c r="A125" s="408"/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</row>
    <row r="126" customFormat="false" ht="13.8" hidden="false" customHeight="false" outlineLevel="0" collapsed="false">
      <c r="A126" s="408"/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</row>
    <row r="127" customFormat="false" ht="13.8" hidden="false" customHeight="false" outlineLevel="0" collapsed="false">
      <c r="A127" s="408"/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</row>
    <row r="128" customFormat="false" ht="13.8" hidden="false" customHeight="false" outlineLevel="0" collapsed="false">
      <c r="A128" s="408"/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</row>
    <row r="129" customFormat="false" ht="13.8" hidden="false" customHeight="false" outlineLevel="0" collapsed="false">
      <c r="A129" s="408"/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</row>
    <row r="130" customFormat="false" ht="13.8" hidden="false" customHeight="false" outlineLevel="0" collapsed="false">
      <c r="A130" s="408"/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</row>
    <row r="131" customFormat="false" ht="13.8" hidden="false" customHeight="false" outlineLevel="0" collapsed="false">
      <c r="A131" s="408"/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</row>
    <row r="132" customFormat="false" ht="13.8" hidden="false" customHeight="false" outlineLevel="0" collapsed="false">
      <c r="A132" s="408"/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</row>
    <row r="133" customFormat="false" ht="13.8" hidden="false" customHeight="false" outlineLevel="0" collapsed="false">
      <c r="A133" s="408"/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</row>
    <row r="134" customFormat="false" ht="13.8" hidden="false" customHeight="false" outlineLevel="0" collapsed="false">
      <c r="A134" s="408"/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</row>
    <row r="135" customFormat="false" ht="13.8" hidden="false" customHeight="false" outlineLevel="0" collapsed="false">
      <c r="A135" s="408"/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</row>
    <row r="136" customFormat="false" ht="13.8" hidden="false" customHeight="false" outlineLevel="0" collapsed="false">
      <c r="A136" s="408"/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</row>
    <row r="137" customFormat="false" ht="13.8" hidden="false" customHeight="false" outlineLevel="0" collapsed="false">
      <c r="A137" s="408"/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</row>
    <row r="138" customFormat="false" ht="13.8" hidden="false" customHeight="false" outlineLevel="0" collapsed="false">
      <c r="A138" s="408"/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</row>
    <row r="139" customFormat="false" ht="13.8" hidden="false" customHeight="false" outlineLevel="0" collapsed="false">
      <c r="A139" s="408"/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</row>
    <row r="140" customFormat="false" ht="13.8" hidden="false" customHeight="false" outlineLevel="0" collapsed="false">
      <c r="A140" s="408"/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</row>
    <row r="141" customFormat="false" ht="13.8" hidden="false" customHeight="false" outlineLevel="0" collapsed="false">
      <c r="A141" s="408"/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</row>
    <row r="142" customFormat="false" ht="13.8" hidden="false" customHeight="false" outlineLevel="0" collapsed="false">
      <c r="A142" s="408"/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</row>
    <row r="143" customFormat="false" ht="13.8" hidden="false" customHeight="false" outlineLevel="0" collapsed="false">
      <c r="A143" s="408"/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</row>
    <row r="144" customFormat="false" ht="13.8" hidden="false" customHeight="false" outlineLevel="0" collapsed="false">
      <c r="A144" s="408"/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</row>
    <row r="145" customFormat="false" ht="13.8" hidden="false" customHeight="false" outlineLevel="0" collapsed="false">
      <c r="A145" s="408"/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</row>
    <row r="146" customFormat="false" ht="13.8" hidden="false" customHeight="false" outlineLevel="0" collapsed="false">
      <c r="A146" s="408"/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</row>
    <row r="147" customFormat="false" ht="13.8" hidden="false" customHeight="false" outlineLevel="0" collapsed="false">
      <c r="A147" s="408"/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</row>
    <row r="148" customFormat="false" ht="13.8" hidden="false" customHeight="false" outlineLevel="0" collapsed="false">
      <c r="A148" s="408"/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</row>
    <row r="149" customFormat="false" ht="13.8" hidden="false" customHeight="false" outlineLevel="0" collapsed="false">
      <c r="A149" s="408"/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</row>
    <row r="150" customFormat="false" ht="13.8" hidden="false" customHeight="false" outlineLevel="0" collapsed="false">
      <c r="A150" s="408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</row>
    <row r="151" customFormat="false" ht="13.8" hidden="false" customHeight="false" outlineLevel="0" collapsed="false">
      <c r="A151" s="408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</row>
    <row r="152" customFormat="false" ht="13.8" hidden="false" customHeight="false" outlineLevel="0" collapsed="false">
      <c r="A152" s="408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</row>
    <row r="153" customFormat="false" ht="13.8" hidden="false" customHeight="false" outlineLevel="0" collapsed="false">
      <c r="A153" s="408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</row>
    <row r="154" customFormat="false" ht="13.8" hidden="false" customHeight="false" outlineLevel="0" collapsed="false">
      <c r="A154" s="408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</row>
    <row r="155" customFormat="false" ht="13.8" hidden="false" customHeight="false" outlineLevel="0" collapsed="false">
      <c r="A155" s="408"/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</row>
    <row r="156" customFormat="false" ht="13.8" hidden="false" customHeight="false" outlineLevel="0" collapsed="false">
      <c r="A156" s="408"/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</row>
    <row r="157" customFormat="false" ht="13.8" hidden="false" customHeight="fals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</row>
    <row r="158" customFormat="false" ht="13.8" hidden="false" customHeight="false" outlineLevel="0" collapsed="false">
      <c r="A158" s="408"/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</row>
    <row r="159" customFormat="false" ht="13.8" hidden="false" customHeight="false" outlineLevel="0" collapsed="false">
      <c r="A159" s="408"/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</row>
    <row r="160" customFormat="false" ht="13.8" hidden="false" customHeight="false" outlineLevel="0" collapsed="false">
      <c r="A160" s="408"/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</row>
    <row r="161" customFormat="false" ht="13.8" hidden="false" customHeight="false" outlineLevel="0" collapsed="false">
      <c r="A161" s="408"/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</row>
    <row r="162" customFormat="false" ht="13.8" hidden="false" customHeight="false" outlineLevel="0" collapsed="false">
      <c r="A162" s="408"/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</row>
    <row r="163" customFormat="false" ht="13.8" hidden="false" customHeight="false" outlineLevel="0" collapsed="false">
      <c r="A163" s="408"/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</row>
    <row r="164" customFormat="false" ht="13.8" hidden="false" customHeight="false" outlineLevel="0" collapsed="false">
      <c r="A164" s="408"/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</row>
    <row r="165" customFormat="false" ht="13.8" hidden="false" customHeight="false" outlineLevel="0" collapsed="false">
      <c r="A165" s="408"/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</row>
    <row r="166" customFormat="false" ht="13.8" hidden="false" customHeight="false" outlineLevel="0" collapsed="false">
      <c r="A166" s="408"/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</row>
    <row r="167" customFormat="false" ht="13.8" hidden="false" customHeight="false" outlineLevel="0" collapsed="false">
      <c r="A167" s="408"/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</row>
    <row r="168" customFormat="false" ht="13.8" hidden="false" customHeight="false" outlineLevel="0" collapsed="false">
      <c r="A168" s="408"/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</row>
    <row r="169" customFormat="false" ht="13.8" hidden="false" customHeight="false" outlineLevel="0" collapsed="false">
      <c r="A169" s="408"/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</row>
    <row r="170" customFormat="false" ht="13.8" hidden="false" customHeight="false" outlineLevel="0" collapsed="false">
      <c r="A170" s="408"/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</row>
  </sheetData>
  <mergeCells count="18">
    <mergeCell ref="A2:L2"/>
    <mergeCell ref="A3:L3"/>
    <mergeCell ref="A4:L4"/>
    <mergeCell ref="A5:L5"/>
    <mergeCell ref="E14:I14"/>
    <mergeCell ref="A36:L36"/>
    <mergeCell ref="A38:L38"/>
    <mergeCell ref="A39:L39"/>
    <mergeCell ref="A40:L40"/>
    <mergeCell ref="A41:L41"/>
    <mergeCell ref="E50:I50"/>
    <mergeCell ref="A70:L70"/>
    <mergeCell ref="A76:L76"/>
    <mergeCell ref="A85:L85"/>
    <mergeCell ref="A86:L86"/>
    <mergeCell ref="A87:L87"/>
    <mergeCell ref="A88:L88"/>
    <mergeCell ref="E97:I9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0" activeCellId="0" sqref="A1:M40"/>
    </sheetView>
  </sheetViews>
  <sheetFormatPr defaultColWidth="8.58984375" defaultRowHeight="13.8" zeroHeight="false" outlineLevelRow="0" outlineLevelCol="0"/>
  <cols>
    <col collapsed="false" customWidth="true" hidden="false" outlineLevel="0" max="1" min="1" style="400" width="3.49"/>
    <col collapsed="false" customWidth="true" hidden="false" outlineLevel="0" max="2" min="2" style="400" width="23.49"/>
    <col collapsed="false" customWidth="true" hidden="false" outlineLevel="0" max="3" min="3" style="400" width="19.89"/>
    <col collapsed="false" customWidth="true" hidden="false" outlineLevel="0" max="4" min="4" style="400" width="13.99"/>
    <col collapsed="false" customWidth="true" hidden="false" outlineLevel="0" max="5" min="5" style="400" width="10.49"/>
    <col collapsed="false" customWidth="true" hidden="false" outlineLevel="0" max="6" min="6" style="400" width="9.79"/>
    <col collapsed="false" customWidth="true" hidden="false" outlineLevel="0" max="7" min="7" style="400" width="9.89"/>
    <col collapsed="false" customWidth="true" hidden="false" outlineLevel="0" max="8" min="8" style="400" width="10.29"/>
    <col collapsed="false" customWidth="true" hidden="false" outlineLevel="0" max="9" min="9" style="400" width="9.59"/>
    <col collapsed="false" customWidth="true" hidden="false" outlineLevel="0" max="10" min="10" style="400" width="13.09"/>
    <col collapsed="false" customWidth="true" hidden="false" outlineLevel="0" max="11" min="11" style="400" width="13.99"/>
    <col collapsed="false" customWidth="false" hidden="false" outlineLevel="0" max="257" min="12" style="400" width="8.59"/>
  </cols>
  <sheetData>
    <row r="1" s="146" customFormat="true" ht="15.6" hidden="false" customHeight="false" outlineLevel="0" collapsed="false">
      <c r="A1" s="157"/>
      <c r="B1" s="157"/>
      <c r="C1" s="157"/>
      <c r="D1" s="157"/>
      <c r="E1" s="157"/>
      <c r="F1" s="157"/>
      <c r="G1" s="319"/>
      <c r="H1" s="319"/>
      <c r="I1" s="319"/>
      <c r="J1" s="319"/>
      <c r="K1" s="157"/>
      <c r="L1" s="422" t="s">
        <v>1228</v>
      </c>
    </row>
    <row r="2" s="146" customFormat="true" ht="15.6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146" customFormat="true" ht="15.6" hidden="false" customHeight="false" outlineLevel="0" collapsed="false">
      <c r="A3" s="423" t="s">
        <v>1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</row>
    <row r="4" s="146" customFormat="tru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24"/>
    </row>
    <row r="5" s="146" customFormat="true" ht="15.6" hidden="false" customHeight="false" outlineLevel="0" collapsed="false">
      <c r="A5" s="425" t="s">
        <v>1229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</row>
    <row r="6" s="146" customFormat="true" ht="15.6" hidden="false" customHeight="false" outlineLevel="0" collapsed="false">
      <c r="A6" s="146" t="s">
        <v>1230</v>
      </c>
    </row>
    <row r="7" s="146" customFormat="true" ht="15.6" hidden="false" customHeight="false" outlineLevel="0" collapsed="false">
      <c r="A7" s="146" t="s">
        <v>1231</v>
      </c>
    </row>
    <row r="8" s="146" customFormat="true" ht="15.6" hidden="false" customHeight="false" outlineLevel="0" collapsed="false">
      <c r="A8" s="309" t="s">
        <v>1232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</row>
    <row r="9" s="146" customFormat="true" ht="15.6" hidden="false" customHeight="false" outlineLevel="0" collapsed="false">
      <c r="A9" s="309" t="s">
        <v>1233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</row>
    <row r="10" s="146" customFormat="true" ht="15.6" hidden="false" customHeight="false" outlineLevel="0" collapsed="false">
      <c r="A10" s="309" t="s">
        <v>1234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</row>
    <row r="11" s="385" customFormat="true" ht="15.6" hidden="false" customHeight="false" outlineLevel="0" collapsed="false">
      <c r="A11" s="157"/>
      <c r="B11" s="69" t="s">
        <v>1235</v>
      </c>
      <c r="C11" s="157"/>
      <c r="D11" s="426"/>
      <c r="E11" s="426"/>
      <c r="F11" s="426"/>
      <c r="G11" s="426"/>
      <c r="H11" s="426"/>
      <c r="I11" s="426"/>
      <c r="J11" s="426"/>
      <c r="K11" s="426"/>
      <c r="L11" s="426"/>
    </row>
    <row r="12" s="385" customFormat="true" ht="15.6" hidden="false" customHeight="false" outlineLevel="0" collapsed="false">
      <c r="A12" s="157"/>
      <c r="B12" s="69" t="s">
        <v>1236</v>
      </c>
      <c r="C12" s="157"/>
      <c r="D12" s="426"/>
      <c r="E12" s="426"/>
      <c r="F12" s="426"/>
      <c r="G12" s="426"/>
      <c r="H12" s="426"/>
      <c r="I12" s="426"/>
      <c r="J12" s="426"/>
      <c r="K12" s="426"/>
      <c r="L12" s="426"/>
    </row>
    <row r="13" s="385" customFormat="true" ht="15.6" hidden="false" customHeight="false" outlineLevel="0" collapsed="false">
      <c r="A13" s="157"/>
      <c r="B13" s="139" t="s">
        <v>1237</v>
      </c>
      <c r="C13" s="139"/>
      <c r="D13" s="426"/>
      <c r="E13" s="426"/>
      <c r="F13" s="426"/>
      <c r="G13" s="426"/>
      <c r="H13" s="426"/>
      <c r="I13" s="426"/>
      <c r="J13" s="426"/>
      <c r="K13" s="426"/>
      <c r="L13" s="426"/>
    </row>
    <row r="14" s="146" customFormat="true" ht="17.1" hidden="false" customHeight="true" outlineLevel="0" collapsed="false">
      <c r="A14" s="296" t="s">
        <v>15</v>
      </c>
      <c r="B14" s="296" t="s">
        <v>16</v>
      </c>
      <c r="C14" s="297" t="s">
        <v>17</v>
      </c>
      <c r="D14" s="298" t="s">
        <v>793</v>
      </c>
      <c r="E14" s="299" t="s">
        <v>794</v>
      </c>
      <c r="F14" s="299"/>
      <c r="G14" s="299"/>
      <c r="H14" s="299"/>
      <c r="I14" s="299"/>
      <c r="J14" s="298" t="s">
        <v>795</v>
      </c>
      <c r="K14" s="300" t="s">
        <v>796</v>
      </c>
      <c r="L14" s="427" t="s">
        <v>797</v>
      </c>
    </row>
    <row r="15" s="146" customFormat="true" ht="17.1" hidden="false" customHeight="true" outlineLevel="0" collapsed="false">
      <c r="A15" s="296"/>
      <c r="B15" s="296"/>
      <c r="C15" s="297"/>
      <c r="D15" s="301" t="s">
        <v>798</v>
      </c>
      <c r="E15" s="302" t="n">
        <v>2566</v>
      </c>
      <c r="F15" s="298" t="n">
        <v>2567</v>
      </c>
      <c r="G15" s="302" t="n">
        <v>2568</v>
      </c>
      <c r="H15" s="298" t="n">
        <v>2569</v>
      </c>
      <c r="I15" s="303" t="n">
        <v>2570</v>
      </c>
      <c r="J15" s="301" t="s">
        <v>799</v>
      </c>
      <c r="K15" s="300"/>
      <c r="L15" s="427"/>
    </row>
    <row r="16" s="146" customFormat="true" ht="15.6" hidden="false" customHeight="false" outlineLevel="0" collapsed="false">
      <c r="A16" s="296"/>
      <c r="B16" s="296"/>
      <c r="C16" s="297"/>
      <c r="D16" s="301"/>
      <c r="E16" s="304" t="s">
        <v>580</v>
      </c>
      <c r="F16" s="301" t="s">
        <v>580</v>
      </c>
      <c r="G16" s="304" t="s">
        <v>580</v>
      </c>
      <c r="H16" s="301" t="s">
        <v>580</v>
      </c>
      <c r="I16" s="305" t="s">
        <v>580</v>
      </c>
      <c r="J16" s="301"/>
      <c r="K16" s="300"/>
      <c r="L16" s="427"/>
    </row>
    <row r="17" s="146" customFormat="true" ht="15.6" hidden="false" customHeight="false" outlineLevel="0" collapsed="false">
      <c r="A17" s="401" t="n">
        <v>1</v>
      </c>
      <c r="B17" s="30" t="s">
        <v>1238</v>
      </c>
      <c r="C17" s="30" t="s">
        <v>1239</v>
      </c>
      <c r="D17" s="30" t="s">
        <v>1240</v>
      </c>
      <c r="E17" s="32"/>
      <c r="F17" s="32"/>
      <c r="G17" s="32"/>
      <c r="H17" s="32" t="n">
        <v>500000</v>
      </c>
      <c r="I17" s="32" t="n">
        <v>500000</v>
      </c>
      <c r="J17" s="33" t="s">
        <v>1241</v>
      </c>
      <c r="K17" s="21" t="s">
        <v>1242</v>
      </c>
      <c r="L17" s="27" t="s">
        <v>1243</v>
      </c>
      <c r="N17" s="32" t="n">
        <v>10000</v>
      </c>
      <c r="O17" s="32" t="n">
        <v>10000</v>
      </c>
      <c r="P17" s="32" t="n">
        <v>10000</v>
      </c>
      <c r="Q17" s="32" t="n">
        <v>10000</v>
      </c>
      <c r="R17" s="32" t="n">
        <v>10000</v>
      </c>
    </row>
    <row r="18" s="146" customFormat="true" ht="15.6" hidden="false" customHeight="false" outlineLevel="0" collapsed="false">
      <c r="A18" s="401"/>
      <c r="B18" s="58"/>
      <c r="C18" s="69"/>
      <c r="D18" s="58"/>
      <c r="E18" s="38"/>
      <c r="F18" s="32"/>
      <c r="G18" s="38"/>
      <c r="H18" s="32"/>
      <c r="I18" s="32"/>
      <c r="J18" s="91" t="s">
        <v>1244</v>
      </c>
      <c r="K18" s="30" t="s">
        <v>1245</v>
      </c>
      <c r="L18" s="34"/>
      <c r="N18" s="38"/>
      <c r="O18" s="32"/>
      <c r="P18" s="38"/>
      <c r="Q18" s="32"/>
      <c r="R18" s="32"/>
    </row>
    <row r="19" s="146" customFormat="true" ht="15.6" hidden="false" customHeight="false" outlineLevel="0" collapsed="false">
      <c r="A19" s="401"/>
      <c r="B19" s="58"/>
      <c r="C19" s="69"/>
      <c r="D19" s="58"/>
      <c r="E19" s="38"/>
      <c r="F19" s="32"/>
      <c r="G19" s="38"/>
      <c r="H19" s="32"/>
      <c r="I19" s="32"/>
      <c r="J19" s="71"/>
      <c r="K19" s="30" t="s">
        <v>1246</v>
      </c>
      <c r="L19" s="34"/>
      <c r="N19" s="38"/>
      <c r="O19" s="32"/>
      <c r="P19" s="38"/>
      <c r="Q19" s="32"/>
      <c r="R19" s="32"/>
    </row>
    <row r="20" s="146" customFormat="true" ht="15.6" hidden="false" customHeight="false" outlineLevel="0" collapsed="false">
      <c r="A20" s="401"/>
      <c r="B20" s="58"/>
      <c r="C20" s="58"/>
      <c r="D20" s="58"/>
      <c r="E20" s="38"/>
      <c r="F20" s="32"/>
      <c r="G20" s="38"/>
      <c r="H20" s="32"/>
      <c r="I20" s="32"/>
      <c r="J20" s="71"/>
      <c r="K20" s="30" t="s">
        <v>1247</v>
      </c>
      <c r="L20" s="34"/>
      <c r="N20" s="38"/>
      <c r="O20" s="32"/>
      <c r="P20" s="38"/>
      <c r="Q20" s="32"/>
      <c r="R20" s="32"/>
    </row>
    <row r="21" s="146" customFormat="true" ht="15.6" hidden="false" customHeight="false" outlineLevel="0" collapsed="false">
      <c r="A21" s="401"/>
      <c r="B21" s="58"/>
      <c r="C21" s="139"/>
      <c r="D21" s="58"/>
      <c r="E21" s="32"/>
      <c r="F21" s="32"/>
      <c r="G21" s="32"/>
      <c r="H21" s="32"/>
      <c r="I21" s="32"/>
      <c r="J21" s="71"/>
      <c r="K21" s="58"/>
      <c r="L21" s="34"/>
      <c r="N21" s="25" t="n">
        <v>300000</v>
      </c>
      <c r="O21" s="25" t="n">
        <v>300000</v>
      </c>
      <c r="P21" s="25" t="n">
        <v>300000</v>
      </c>
      <c r="Q21" s="25" t="n">
        <v>300000</v>
      </c>
      <c r="R21" s="25" t="n">
        <v>300000</v>
      </c>
    </row>
    <row r="22" s="146" customFormat="true" ht="15.6" hidden="false" customHeight="false" outlineLevel="0" collapsed="false">
      <c r="A22" s="401"/>
      <c r="B22" s="58"/>
      <c r="C22" s="139"/>
      <c r="D22" s="58"/>
      <c r="E22" s="38"/>
      <c r="F22" s="32"/>
      <c r="G22" s="38"/>
      <c r="H22" s="32"/>
      <c r="I22" s="32"/>
      <c r="J22" s="71"/>
      <c r="K22" s="58"/>
      <c r="L22" s="34"/>
      <c r="N22" s="38"/>
      <c r="O22" s="32"/>
      <c r="P22" s="38"/>
      <c r="Q22" s="32"/>
      <c r="R22" s="32"/>
    </row>
    <row r="23" s="146" customFormat="true" ht="15.6" hidden="false" customHeight="false" outlineLevel="0" collapsed="false">
      <c r="A23" s="401"/>
      <c r="B23" s="58"/>
      <c r="C23" s="139"/>
      <c r="D23" s="58"/>
      <c r="E23" s="38"/>
      <c r="F23" s="32"/>
      <c r="G23" s="38"/>
      <c r="H23" s="32"/>
      <c r="I23" s="32"/>
      <c r="J23" s="71"/>
      <c r="K23" s="58"/>
      <c r="L23" s="34"/>
      <c r="N23" s="38"/>
      <c r="O23" s="32"/>
      <c r="P23" s="38"/>
      <c r="Q23" s="32"/>
      <c r="R23" s="32"/>
    </row>
    <row r="24" s="146" customFormat="true" ht="15.6" hidden="false" customHeight="false" outlineLevel="0" collapsed="false">
      <c r="A24" s="401"/>
      <c r="B24" s="58"/>
      <c r="C24" s="139"/>
      <c r="D24" s="58"/>
      <c r="E24" s="32"/>
      <c r="F24" s="32"/>
      <c r="G24" s="32"/>
      <c r="H24" s="32"/>
      <c r="I24" s="32"/>
      <c r="J24" s="71"/>
      <c r="K24" s="58"/>
      <c r="L24" s="34"/>
      <c r="N24" s="25" t="n">
        <v>300000</v>
      </c>
      <c r="O24" s="25" t="n">
        <v>300000</v>
      </c>
      <c r="P24" s="25" t="n">
        <v>300000</v>
      </c>
      <c r="Q24" s="25" t="n">
        <v>300000</v>
      </c>
      <c r="R24" s="25" t="n">
        <v>300000</v>
      </c>
    </row>
    <row r="25" s="146" customFormat="true" ht="15.6" hidden="false" customHeight="false" outlineLevel="0" collapsed="false">
      <c r="A25" s="401"/>
      <c r="B25" s="58"/>
      <c r="C25" s="139"/>
      <c r="D25" s="58"/>
      <c r="E25" s="38"/>
      <c r="F25" s="32"/>
      <c r="G25" s="38"/>
      <c r="H25" s="32"/>
      <c r="I25" s="32"/>
      <c r="J25" s="71"/>
      <c r="K25" s="58"/>
      <c r="L25" s="34"/>
      <c r="N25" s="38"/>
      <c r="O25" s="32"/>
      <c r="P25" s="38"/>
      <c r="Q25" s="32"/>
      <c r="R25" s="32"/>
    </row>
    <row r="26" s="146" customFormat="true" ht="15.6" hidden="false" customHeight="false" outlineLevel="0" collapsed="false">
      <c r="A26" s="401"/>
      <c r="B26" s="58"/>
      <c r="C26" s="58"/>
      <c r="D26" s="58"/>
      <c r="E26" s="38"/>
      <c r="F26" s="32"/>
      <c r="G26" s="38"/>
      <c r="H26" s="32"/>
      <c r="I26" s="32"/>
      <c r="J26" s="71"/>
      <c r="K26" s="58"/>
      <c r="L26" s="34"/>
      <c r="N26" s="38"/>
      <c r="O26" s="32"/>
      <c r="P26" s="38"/>
      <c r="Q26" s="32"/>
      <c r="R26" s="32"/>
    </row>
    <row r="27" s="146" customFormat="true" ht="15.6" hidden="false" customHeight="false" outlineLevel="0" collapsed="false">
      <c r="A27" s="401"/>
      <c r="B27" s="58"/>
      <c r="C27" s="139"/>
      <c r="D27" s="58"/>
      <c r="E27" s="38"/>
      <c r="F27" s="32"/>
      <c r="G27" s="38"/>
      <c r="H27" s="32"/>
      <c r="I27" s="32"/>
      <c r="J27" s="71"/>
      <c r="K27" s="58"/>
      <c r="L27" s="34"/>
      <c r="N27" s="109"/>
      <c r="O27" s="45"/>
      <c r="P27" s="109"/>
      <c r="Q27" s="45"/>
      <c r="R27" s="45"/>
    </row>
    <row r="28" s="146" customFormat="true" ht="15.6" hidden="false" customHeight="false" outlineLevel="0" collapsed="false">
      <c r="A28" s="401"/>
      <c r="B28" s="58"/>
      <c r="C28" s="139"/>
      <c r="D28" s="58"/>
      <c r="E28" s="32"/>
      <c r="F28" s="32"/>
      <c r="G28" s="32"/>
      <c r="H28" s="32"/>
      <c r="I28" s="32"/>
      <c r="J28" s="71"/>
      <c r="K28" s="58"/>
      <c r="L28" s="34"/>
      <c r="N28" s="32" t="n">
        <v>200000</v>
      </c>
      <c r="O28" s="32" t="n">
        <v>200000</v>
      </c>
      <c r="P28" s="32" t="n">
        <v>200000</v>
      </c>
      <c r="Q28" s="32" t="n">
        <v>200000</v>
      </c>
      <c r="R28" s="32" t="n">
        <v>200000</v>
      </c>
    </row>
    <row r="29" s="146" customFormat="true" ht="15.6" hidden="false" customHeight="false" outlineLevel="0" collapsed="false">
      <c r="A29" s="401"/>
      <c r="B29" s="58"/>
      <c r="C29" s="139"/>
      <c r="D29" s="58"/>
      <c r="E29" s="38"/>
      <c r="F29" s="32"/>
      <c r="G29" s="38"/>
      <c r="H29" s="32"/>
      <c r="I29" s="32"/>
      <c r="J29" s="71"/>
      <c r="K29" s="58"/>
      <c r="L29" s="34"/>
      <c r="N29" s="38"/>
      <c r="O29" s="32"/>
      <c r="P29" s="38"/>
      <c r="Q29" s="32"/>
      <c r="R29" s="32"/>
    </row>
    <row r="30" s="146" customFormat="true" ht="15.6" hidden="false" customHeight="false" outlineLevel="0" collapsed="false">
      <c r="A30" s="401"/>
      <c r="B30" s="58"/>
      <c r="C30" s="139"/>
      <c r="D30" s="58"/>
      <c r="E30" s="38"/>
      <c r="F30" s="32"/>
      <c r="G30" s="38"/>
      <c r="H30" s="32"/>
      <c r="I30" s="32"/>
      <c r="J30" s="71"/>
      <c r="K30" s="58"/>
      <c r="L30" s="34"/>
      <c r="N30" s="38"/>
      <c r="O30" s="32"/>
      <c r="P30" s="38"/>
      <c r="Q30" s="32"/>
      <c r="R30" s="32"/>
    </row>
    <row r="31" s="146" customFormat="true" ht="15.6" hidden="false" customHeight="false" outlineLevel="0" collapsed="false">
      <c r="A31" s="80"/>
      <c r="B31" s="58"/>
      <c r="C31" s="139"/>
      <c r="D31" s="58"/>
      <c r="E31" s="38"/>
      <c r="F31" s="32"/>
      <c r="G31" s="38"/>
      <c r="H31" s="32"/>
      <c r="I31" s="32"/>
      <c r="J31" s="71"/>
      <c r="K31" s="58"/>
      <c r="L31" s="34"/>
      <c r="N31" s="109"/>
      <c r="O31" s="45"/>
      <c r="P31" s="109"/>
      <c r="Q31" s="45"/>
      <c r="R31" s="45"/>
    </row>
    <row r="32" s="385" customFormat="true" ht="15.6" hidden="false" customHeight="false" outlineLevel="0" collapsed="false">
      <c r="A32" s="401"/>
      <c r="B32" s="58"/>
      <c r="C32" s="139"/>
      <c r="D32" s="58"/>
      <c r="E32" s="32"/>
      <c r="F32" s="32"/>
      <c r="G32" s="32"/>
      <c r="H32" s="32"/>
      <c r="I32" s="32"/>
      <c r="J32" s="71"/>
      <c r="K32" s="58"/>
      <c r="L32" s="34"/>
      <c r="N32" s="25" t="n">
        <v>200000</v>
      </c>
      <c r="O32" s="25" t="n">
        <v>200000</v>
      </c>
      <c r="P32" s="25" t="n">
        <v>200000</v>
      </c>
      <c r="Q32" s="25" t="n">
        <v>200000</v>
      </c>
      <c r="R32" s="25" t="n">
        <v>200000</v>
      </c>
    </row>
    <row r="33" s="385" customFormat="true" ht="15.6" hidden="false" customHeight="false" outlineLevel="0" collapsed="false">
      <c r="A33" s="401"/>
      <c r="B33" s="58"/>
      <c r="C33" s="69"/>
      <c r="D33" s="58"/>
      <c r="E33" s="38"/>
      <c r="F33" s="32"/>
      <c r="G33" s="38"/>
      <c r="H33" s="32"/>
      <c r="I33" s="32"/>
      <c r="J33" s="71"/>
      <c r="K33" s="58"/>
      <c r="L33" s="34"/>
      <c r="N33" s="38"/>
      <c r="O33" s="32"/>
      <c r="P33" s="38"/>
      <c r="Q33" s="32"/>
      <c r="R33" s="32"/>
    </row>
    <row r="34" s="385" customFormat="true" ht="15.6" hidden="false" customHeight="false" outlineLevel="0" collapsed="false">
      <c r="A34" s="401"/>
      <c r="B34" s="58"/>
      <c r="C34" s="69"/>
      <c r="D34" s="58"/>
      <c r="E34" s="38"/>
      <c r="F34" s="32"/>
      <c r="G34" s="38"/>
      <c r="H34" s="32"/>
      <c r="I34" s="32"/>
      <c r="J34" s="71"/>
      <c r="K34" s="58"/>
      <c r="L34" s="34"/>
      <c r="N34" s="38"/>
      <c r="O34" s="32"/>
      <c r="P34" s="38"/>
      <c r="Q34" s="32"/>
      <c r="R34" s="32"/>
    </row>
    <row r="35" s="157" customFormat="true" ht="15.6" hidden="false" customHeight="false" outlineLevel="0" collapsed="false">
      <c r="A35" s="188" t="s">
        <v>521</v>
      </c>
      <c r="B35" s="189" t="s">
        <v>1248</v>
      </c>
      <c r="C35" s="428"/>
      <c r="D35" s="429"/>
      <c r="E35" s="193"/>
      <c r="F35" s="430"/>
      <c r="G35" s="430"/>
      <c r="H35" s="430" t="n">
        <f aca="false">SUM(H17:H34)</f>
        <v>500000</v>
      </c>
      <c r="I35" s="430" t="n">
        <f aca="false">SUM(I17:I34)</f>
        <v>500000</v>
      </c>
      <c r="J35" s="431"/>
      <c r="K35" s="431"/>
      <c r="L35" s="431"/>
      <c r="N35" s="432" t="n">
        <f aca="false">SUM(N13:N34)</f>
        <v>1010000</v>
      </c>
      <c r="O35" s="432" t="n">
        <f aca="false">SUM(O13:O34)</f>
        <v>1010000</v>
      </c>
      <c r="P35" s="432" t="n">
        <f aca="false">SUM(P13:P34)</f>
        <v>1010000</v>
      </c>
      <c r="Q35" s="432" t="n">
        <f aca="false">SUM(Q13:Q34)</f>
        <v>1010000</v>
      </c>
      <c r="R35" s="432" t="n">
        <f aca="false">SUM(R13:R34)</f>
        <v>1010000</v>
      </c>
    </row>
    <row r="36" s="385" customFormat="true" ht="15.6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</row>
    <row r="37" customFormat="false" ht="15.6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</row>
    <row r="38" customFormat="false" ht="15.6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s="385" customFormat="true" ht="18.6" hidden="false" customHeight="true" outlineLevel="0" collapsed="false"/>
    <row r="40" s="385" customFormat="true" ht="18.75" hidden="false" customHeight="true" outlineLevel="0" collapsed="false">
      <c r="A40" s="259" t="s">
        <v>1249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s="385" customFormat="true" ht="19.8" hidden="false" customHeight="true" outlineLevel="0" collapsed="false">
      <c r="A45" s="259" t="s">
        <v>1250</v>
      </c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6">
    <mergeCell ref="A2:L2"/>
    <mergeCell ref="A3:L3"/>
    <mergeCell ref="A4:L4"/>
    <mergeCell ref="A5:L5"/>
    <mergeCell ref="B13:C13"/>
    <mergeCell ref="A14:A16"/>
    <mergeCell ref="B14:B16"/>
    <mergeCell ref="C14:C16"/>
    <mergeCell ref="E14:I14"/>
    <mergeCell ref="K14:K16"/>
    <mergeCell ref="L14:L16"/>
    <mergeCell ref="D15:D16"/>
    <mergeCell ref="J15:J16"/>
    <mergeCell ref="A38:L38"/>
    <mergeCell ref="A40:L40"/>
    <mergeCell ref="A45:L45"/>
  </mergeCells>
  <printOptions headings="false" gridLines="false" gridLinesSet="true" horizontalCentered="false" verticalCentered="false"/>
  <pageMargins left="0.220138888888889" right="0.2" top="0.22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8"/>
    </sheetView>
  </sheetViews>
  <sheetFormatPr defaultColWidth="8.58984375" defaultRowHeight="13.8" zeroHeight="false" outlineLevelRow="0" outlineLevelCol="0"/>
  <cols>
    <col collapsed="false" customWidth="true" hidden="false" outlineLevel="0" max="1" min="1" style="400" width="3.49"/>
    <col collapsed="false" customWidth="true" hidden="false" outlineLevel="0" max="2" min="2" style="400" width="23.49"/>
    <col collapsed="false" customWidth="true" hidden="false" outlineLevel="0" max="3" min="3" style="400" width="20.89"/>
    <col collapsed="false" customWidth="true" hidden="false" outlineLevel="0" max="4" min="4" style="400" width="14.09"/>
    <col collapsed="false" customWidth="true" hidden="false" outlineLevel="0" max="5" min="5" style="400" width="10.79"/>
    <col collapsed="false" customWidth="true" hidden="false" outlineLevel="0" max="6" min="6" style="400" width="11.09"/>
    <col collapsed="false" customWidth="true" hidden="false" outlineLevel="0" max="7" min="7" style="400" width="9.39"/>
    <col collapsed="false" customWidth="true" hidden="false" outlineLevel="0" max="8" min="8" style="400" width="10.69"/>
    <col collapsed="false" customWidth="true" hidden="false" outlineLevel="0" max="9" min="9" style="400" width="9.99"/>
    <col collapsed="false" customWidth="true" hidden="false" outlineLevel="0" max="10" min="10" style="400" width="14.09"/>
    <col collapsed="false" customWidth="true" hidden="false" outlineLevel="0" max="11" min="11" style="400" width="14.69"/>
    <col collapsed="false" customWidth="true" hidden="false" outlineLevel="0" max="12" min="12" style="400" width="7.99"/>
    <col collapsed="false" customWidth="false" hidden="false" outlineLevel="0" max="257" min="13" style="400" width="8.59"/>
  </cols>
  <sheetData>
    <row r="1" s="177" customFormat="true" ht="18" hidden="false" customHeight="false" outlineLevel="0" collapsed="false">
      <c r="A1" s="69" t="s">
        <v>1251</v>
      </c>
      <c r="B1" s="157"/>
      <c r="C1" s="157"/>
      <c r="D1" s="157"/>
      <c r="E1" s="157"/>
      <c r="F1" s="157"/>
      <c r="G1" s="319"/>
      <c r="H1" s="319"/>
      <c r="I1" s="319"/>
      <c r="J1" s="319"/>
      <c r="K1" s="157"/>
      <c r="L1" s="422" t="s">
        <v>1228</v>
      </c>
      <c r="M1" s="146"/>
    </row>
    <row r="2" s="146" customFormat="true" ht="15.6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177" customFormat="true" ht="18" hidden="false" customHeight="false" outlineLevel="0" collapsed="false">
      <c r="A3" s="423" t="s">
        <v>1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146"/>
    </row>
    <row r="4" s="177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24"/>
    </row>
    <row r="5" s="177" customFormat="true" ht="18" hidden="false" customHeight="false" outlineLevel="0" collapsed="false">
      <c r="A5" s="425" t="s">
        <v>1229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146"/>
    </row>
    <row r="6" s="146" customFormat="true" ht="15.6" hidden="false" customHeight="false" outlineLevel="0" collapsed="false">
      <c r="A6" s="146" t="s">
        <v>1230</v>
      </c>
    </row>
    <row r="7" s="146" customFormat="true" ht="15.6" hidden="false" customHeight="false" outlineLevel="0" collapsed="false">
      <c r="A7" s="146" t="s">
        <v>1231</v>
      </c>
    </row>
    <row r="8" s="146" customFormat="true" ht="15.6" hidden="false" customHeight="false" outlineLevel="0" collapsed="false">
      <c r="A8" s="309" t="s">
        <v>1232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</row>
    <row r="9" s="146" customFormat="true" ht="15.6" hidden="false" customHeight="false" outlineLevel="0" collapsed="false">
      <c r="A9" s="309" t="s">
        <v>1233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</row>
    <row r="10" s="146" customFormat="true" ht="15.6" hidden="false" customHeight="false" outlineLevel="0" collapsed="false">
      <c r="A10" s="309" t="s">
        <v>1252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</row>
    <row r="11" customFormat="false" ht="15.6" hidden="false" customHeight="false" outlineLevel="0" collapsed="false">
      <c r="A11" s="426"/>
      <c r="B11" s="69" t="s">
        <v>1253</v>
      </c>
      <c r="C11" s="157"/>
      <c r="D11" s="426"/>
      <c r="E11" s="426"/>
      <c r="F11" s="426"/>
      <c r="G11" s="426"/>
      <c r="H11" s="426"/>
      <c r="I11" s="426"/>
      <c r="J11" s="426"/>
      <c r="K11" s="426"/>
      <c r="L11" s="426"/>
    </row>
    <row r="12" customFormat="false" ht="15.6" hidden="false" customHeight="false" outlineLevel="0" collapsed="false">
      <c r="A12" s="426"/>
      <c r="B12" s="69" t="s">
        <v>1254</v>
      </c>
      <c r="C12" s="157"/>
      <c r="D12" s="426"/>
      <c r="E12" s="426"/>
      <c r="F12" s="426"/>
      <c r="G12" s="426"/>
      <c r="H12" s="426"/>
      <c r="I12" s="426"/>
      <c r="J12" s="426"/>
      <c r="K12" s="426"/>
      <c r="L12" s="426"/>
    </row>
    <row r="13" customFormat="false" ht="15.6" hidden="false" customHeight="false" outlineLevel="0" collapsed="false">
      <c r="A13" s="433"/>
      <c r="B13" s="107" t="s">
        <v>1255</v>
      </c>
      <c r="C13" s="107"/>
      <c r="D13" s="426"/>
      <c r="E13" s="433"/>
      <c r="F13" s="433"/>
      <c r="G13" s="433"/>
      <c r="H13" s="433"/>
      <c r="I13" s="433" t="s">
        <v>90</v>
      </c>
      <c r="J13" s="426"/>
      <c r="K13" s="433"/>
      <c r="L13" s="433"/>
    </row>
    <row r="14" s="177" customFormat="true" ht="17.1" hidden="false" customHeight="true" outlineLevel="0" collapsed="false">
      <c r="A14" s="296" t="s">
        <v>15</v>
      </c>
      <c r="B14" s="296" t="s">
        <v>16</v>
      </c>
      <c r="C14" s="297" t="s">
        <v>17</v>
      </c>
      <c r="D14" s="298" t="s">
        <v>793</v>
      </c>
      <c r="E14" s="299" t="s">
        <v>794</v>
      </c>
      <c r="F14" s="299"/>
      <c r="G14" s="299"/>
      <c r="H14" s="299"/>
      <c r="I14" s="299"/>
      <c r="J14" s="298" t="s">
        <v>795</v>
      </c>
      <c r="K14" s="300" t="s">
        <v>796</v>
      </c>
      <c r="L14" s="427" t="s">
        <v>797</v>
      </c>
    </row>
    <row r="15" s="177" customFormat="true" ht="17.1" hidden="false" customHeight="true" outlineLevel="0" collapsed="false">
      <c r="A15" s="296"/>
      <c r="B15" s="296"/>
      <c r="C15" s="297"/>
      <c r="D15" s="301" t="s">
        <v>798</v>
      </c>
      <c r="E15" s="302" t="n">
        <v>2566</v>
      </c>
      <c r="F15" s="298" t="n">
        <v>2567</v>
      </c>
      <c r="G15" s="302" t="n">
        <v>2568</v>
      </c>
      <c r="H15" s="298" t="n">
        <v>2569</v>
      </c>
      <c r="I15" s="303" t="n">
        <v>2570</v>
      </c>
      <c r="J15" s="301" t="s">
        <v>799</v>
      </c>
      <c r="K15" s="300"/>
      <c r="L15" s="427"/>
    </row>
    <row r="16" s="177" customFormat="true" ht="18" hidden="false" customHeight="false" outlineLevel="0" collapsed="false">
      <c r="A16" s="296"/>
      <c r="B16" s="296"/>
      <c r="C16" s="297"/>
      <c r="D16" s="301"/>
      <c r="E16" s="304" t="s">
        <v>580</v>
      </c>
      <c r="F16" s="301" t="s">
        <v>580</v>
      </c>
      <c r="G16" s="304" t="s">
        <v>580</v>
      </c>
      <c r="H16" s="301" t="s">
        <v>580</v>
      </c>
      <c r="I16" s="305" t="s">
        <v>580</v>
      </c>
      <c r="J16" s="301"/>
      <c r="K16" s="300"/>
      <c r="L16" s="427"/>
    </row>
    <row r="17" s="177" customFormat="true" ht="18" hidden="false" customHeight="false" outlineLevel="0" collapsed="false">
      <c r="A17" s="401" t="n">
        <v>1</v>
      </c>
      <c r="B17" s="30" t="s">
        <v>1256</v>
      </c>
      <c r="C17" s="30" t="s">
        <v>1257</v>
      </c>
      <c r="D17" s="30" t="s">
        <v>1258</v>
      </c>
      <c r="E17" s="32"/>
      <c r="F17" s="32"/>
      <c r="G17" s="32"/>
      <c r="H17" s="32" t="n">
        <v>100000</v>
      </c>
      <c r="I17" s="32" t="n">
        <v>100000</v>
      </c>
      <c r="J17" s="33" t="s">
        <v>1259</v>
      </c>
      <c r="K17" s="21" t="s">
        <v>1260</v>
      </c>
      <c r="L17" s="27" t="s">
        <v>1261</v>
      </c>
    </row>
    <row r="18" s="177" customFormat="true" ht="18" hidden="false" customHeight="false" outlineLevel="0" collapsed="false">
      <c r="A18" s="401"/>
      <c r="B18" s="58"/>
      <c r="C18" s="69"/>
      <c r="D18" s="58"/>
      <c r="E18" s="38"/>
      <c r="F18" s="32"/>
      <c r="G18" s="38"/>
      <c r="H18" s="32"/>
      <c r="I18" s="32"/>
      <c r="J18" s="91" t="s">
        <v>1262</v>
      </c>
      <c r="K18" s="30" t="s">
        <v>29</v>
      </c>
      <c r="L18" s="34"/>
    </row>
    <row r="19" s="177" customFormat="true" ht="18" hidden="false" customHeight="false" outlineLevel="0" collapsed="false">
      <c r="A19" s="401"/>
      <c r="B19" s="58"/>
      <c r="C19" s="69"/>
      <c r="D19" s="58"/>
      <c r="E19" s="38"/>
      <c r="F19" s="32"/>
      <c r="G19" s="38"/>
      <c r="H19" s="32"/>
      <c r="I19" s="32"/>
      <c r="J19" s="33" t="s">
        <v>1263</v>
      </c>
      <c r="K19" s="58"/>
      <c r="L19" s="34"/>
    </row>
    <row r="20" s="177" customFormat="true" ht="18" hidden="false" customHeight="false" outlineLevel="0" collapsed="false">
      <c r="A20" s="401"/>
      <c r="B20" s="58"/>
      <c r="C20" s="69"/>
      <c r="D20" s="58"/>
      <c r="E20" s="38"/>
      <c r="F20" s="32"/>
      <c r="G20" s="38"/>
      <c r="H20" s="32"/>
      <c r="I20" s="32"/>
      <c r="J20" s="71"/>
      <c r="K20" s="58"/>
      <c r="L20" s="34"/>
    </row>
    <row r="21" s="177" customFormat="true" ht="18" hidden="false" customHeight="false" outlineLevel="0" collapsed="false">
      <c r="A21" s="401" t="n">
        <v>2</v>
      </c>
      <c r="B21" s="30" t="s">
        <v>1264</v>
      </c>
      <c r="C21" s="30" t="s">
        <v>1265</v>
      </c>
      <c r="D21" s="30" t="s">
        <v>1266</v>
      </c>
      <c r="E21" s="32"/>
      <c r="F21" s="32"/>
      <c r="G21" s="32"/>
      <c r="H21" s="32" t="n">
        <v>100000</v>
      </c>
      <c r="I21" s="32" t="n">
        <v>100000</v>
      </c>
      <c r="J21" s="33" t="s">
        <v>1259</v>
      </c>
      <c r="K21" s="70" t="s">
        <v>1267</v>
      </c>
      <c r="L21" s="170" t="s">
        <v>1243</v>
      </c>
    </row>
    <row r="22" s="177" customFormat="true" ht="18" hidden="false" customHeight="false" outlineLevel="0" collapsed="false">
      <c r="A22" s="401"/>
      <c r="B22" s="58"/>
      <c r="C22" s="58" t="s">
        <v>1268</v>
      </c>
      <c r="D22" s="58"/>
      <c r="E22" s="32"/>
      <c r="F22" s="32"/>
      <c r="G22" s="32"/>
      <c r="H22" s="32"/>
      <c r="I22" s="32"/>
      <c r="J22" s="91" t="s">
        <v>1262</v>
      </c>
      <c r="K22" s="434" t="s">
        <v>1269</v>
      </c>
      <c r="L22" s="41"/>
    </row>
    <row r="23" s="177" customFormat="true" ht="18" hidden="false" customHeight="false" outlineLevel="0" collapsed="false">
      <c r="A23" s="401"/>
      <c r="B23" s="58"/>
      <c r="C23" s="58"/>
      <c r="D23" s="58"/>
      <c r="E23" s="32"/>
      <c r="F23" s="32"/>
      <c r="G23" s="32"/>
      <c r="H23" s="32"/>
      <c r="I23" s="32"/>
      <c r="J23" s="33" t="s">
        <v>1263</v>
      </c>
      <c r="K23" s="70" t="s">
        <v>1270</v>
      </c>
      <c r="L23" s="41"/>
    </row>
    <row r="24" s="177" customFormat="true" ht="18" hidden="false" customHeight="false" outlineLevel="0" collapsed="false">
      <c r="A24" s="344"/>
      <c r="B24" s="58"/>
      <c r="C24" s="58"/>
      <c r="D24" s="58"/>
      <c r="E24" s="32"/>
      <c r="F24" s="32"/>
      <c r="G24" s="32"/>
      <c r="H24" s="32"/>
      <c r="I24" s="32"/>
      <c r="J24" s="71"/>
      <c r="K24" s="70"/>
      <c r="L24" s="41"/>
    </row>
    <row r="25" s="177" customFormat="true" ht="18" hidden="false" customHeight="false" outlineLevel="0" collapsed="false">
      <c r="A25" s="401"/>
      <c r="B25" s="58"/>
      <c r="C25" s="58"/>
      <c r="D25" s="58"/>
      <c r="E25" s="32"/>
      <c r="F25" s="32"/>
      <c r="G25" s="32"/>
      <c r="H25" s="32"/>
      <c r="I25" s="32"/>
      <c r="J25" s="71"/>
      <c r="K25" s="58"/>
      <c r="L25" s="41"/>
    </row>
    <row r="26" s="177" customFormat="true" ht="18" hidden="false" customHeight="false" outlineLevel="0" collapsed="false">
      <c r="A26" s="401"/>
      <c r="B26" s="58"/>
      <c r="C26" s="58"/>
      <c r="D26" s="58"/>
      <c r="E26" s="32"/>
      <c r="F26" s="32"/>
      <c r="G26" s="32"/>
      <c r="H26" s="32"/>
      <c r="I26" s="32"/>
      <c r="J26" s="71"/>
      <c r="K26" s="58"/>
      <c r="L26" s="41"/>
    </row>
    <row r="27" s="177" customFormat="true" ht="18" hidden="false" customHeight="false" outlineLevel="0" collapsed="false">
      <c r="A27" s="401"/>
      <c r="B27" s="58"/>
      <c r="C27" s="58"/>
      <c r="D27" s="58"/>
      <c r="E27" s="32"/>
      <c r="F27" s="32"/>
      <c r="G27" s="32"/>
      <c r="H27" s="32"/>
      <c r="I27" s="32"/>
      <c r="J27" s="71"/>
      <c r="K27" s="58"/>
      <c r="L27" s="41"/>
    </row>
    <row r="28" s="177" customFormat="true" ht="18" hidden="false" customHeight="false" outlineLevel="0" collapsed="false">
      <c r="A28" s="401"/>
      <c r="B28" s="58"/>
      <c r="C28" s="58"/>
      <c r="D28" s="58"/>
      <c r="E28" s="32"/>
      <c r="F28" s="32"/>
      <c r="G28" s="32"/>
      <c r="H28" s="32"/>
      <c r="I28" s="32"/>
      <c r="J28" s="71"/>
      <c r="K28" s="58"/>
      <c r="L28" s="41"/>
    </row>
    <row r="29" s="177" customFormat="true" ht="18" hidden="false" customHeight="false" outlineLevel="0" collapsed="false">
      <c r="A29" s="401"/>
      <c r="B29" s="58"/>
      <c r="C29" s="139"/>
      <c r="D29" s="58"/>
      <c r="E29" s="32"/>
      <c r="F29" s="32"/>
      <c r="G29" s="32"/>
      <c r="H29" s="32"/>
      <c r="I29" s="32"/>
      <c r="J29" s="71"/>
      <c r="K29" s="58"/>
      <c r="L29" s="34"/>
    </row>
    <row r="30" s="177" customFormat="true" ht="18" hidden="false" customHeight="false" outlineLevel="0" collapsed="false">
      <c r="A30" s="401"/>
      <c r="B30" s="58"/>
      <c r="C30" s="69"/>
      <c r="D30" s="58"/>
      <c r="E30" s="38"/>
      <c r="F30" s="32"/>
      <c r="G30" s="38"/>
      <c r="H30" s="32"/>
      <c r="I30" s="32"/>
      <c r="J30" s="71"/>
      <c r="K30" s="58"/>
      <c r="L30" s="34"/>
    </row>
    <row r="31" s="177" customFormat="true" ht="18" hidden="false" customHeight="false" outlineLevel="0" collapsed="false">
      <c r="A31" s="101"/>
      <c r="B31" s="47"/>
      <c r="C31" s="107"/>
      <c r="D31" s="47"/>
      <c r="E31" s="109"/>
      <c r="F31" s="45"/>
      <c r="G31" s="109"/>
      <c r="H31" s="45"/>
      <c r="I31" s="45"/>
      <c r="J31" s="46"/>
      <c r="K31" s="47"/>
      <c r="L31" s="129"/>
    </row>
    <row r="32" s="177" customFormat="true" ht="18" hidden="false" customHeight="false" outlineLevel="0" collapsed="false">
      <c r="A32" s="296" t="s">
        <v>521</v>
      </c>
      <c r="B32" s="435" t="s">
        <v>1271</v>
      </c>
      <c r="C32" s="436"/>
      <c r="D32" s="286"/>
      <c r="E32" s="437"/>
      <c r="F32" s="438"/>
      <c r="G32" s="438"/>
      <c r="H32" s="438" t="n">
        <f aca="false">SUM(H17:H31)</f>
        <v>200000</v>
      </c>
      <c r="I32" s="438" t="n">
        <f aca="false">SUM(I17:I31)</f>
        <v>200000</v>
      </c>
      <c r="J32" s="431"/>
      <c r="K32" s="431"/>
      <c r="L32" s="431"/>
    </row>
    <row r="38" customFormat="false" ht="15.6" hidden="false" customHeight="false" outlineLevel="0" collapsed="false">
      <c r="A38" s="259" t="s">
        <v>1272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40" customFormat="false" ht="15.6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</row>
  </sheetData>
  <mergeCells count="15">
    <mergeCell ref="A2:L2"/>
    <mergeCell ref="A3:L3"/>
    <mergeCell ref="A4:L4"/>
    <mergeCell ref="A5:L5"/>
    <mergeCell ref="B13:C13"/>
    <mergeCell ref="A14:A16"/>
    <mergeCell ref="B14:B16"/>
    <mergeCell ref="C14:C16"/>
    <mergeCell ref="E14:I14"/>
    <mergeCell ref="K14:K16"/>
    <mergeCell ref="L14:L16"/>
    <mergeCell ref="D15:D16"/>
    <mergeCell ref="J15:J16"/>
    <mergeCell ref="A38:L38"/>
    <mergeCell ref="A40:L40"/>
  </mergeCells>
  <printOptions headings="false" gridLines="false" gridLinesSet="true" horizontalCentered="false" verticalCentered="false"/>
  <pageMargins left="0.2" right="0" top="0.2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8" zeroHeight="false" outlineLevelRow="0" outlineLevelCol="0"/>
  <sheetData>
    <row r="8" customFormat="false" ht="28.8" hidden="false" customHeight="false" outlineLevel="0" collapsed="false">
      <c r="A8" s="439" t="s">
        <v>1273</v>
      </c>
      <c r="B8" s="439"/>
      <c r="C8" s="439"/>
      <c r="D8" s="439"/>
      <c r="E8" s="439"/>
      <c r="F8" s="439"/>
      <c r="G8" s="439"/>
      <c r="H8" s="439"/>
      <c r="I8" s="439"/>
    </row>
    <row r="10" customFormat="false" ht="29.4" hidden="false" customHeight="true" outlineLevel="0" collapsed="false">
      <c r="A10" s="440" t="s">
        <v>1274</v>
      </c>
      <c r="B10" s="440"/>
      <c r="C10" s="440"/>
      <c r="D10" s="440"/>
      <c r="E10" s="440"/>
      <c r="F10" s="440"/>
      <c r="G10" s="440"/>
      <c r="H10" s="440"/>
      <c r="I10" s="440"/>
    </row>
    <row r="11" customFormat="false" ht="31.8" hidden="false" customHeight="true" outlineLevel="0" collapsed="false">
      <c r="A11" s="440" t="s">
        <v>1275</v>
      </c>
      <c r="B11" s="440"/>
      <c r="C11" s="440"/>
      <c r="D11" s="440"/>
      <c r="E11" s="440"/>
      <c r="F11" s="440"/>
      <c r="G11" s="440"/>
      <c r="H11" s="440"/>
      <c r="I11" s="440"/>
    </row>
    <row r="12" customFormat="false" ht="29.4" hidden="false" customHeight="true" outlineLevel="0" collapsed="false">
      <c r="A12" s="440" t="s">
        <v>1276</v>
      </c>
      <c r="B12" s="440"/>
      <c r="C12" s="440"/>
      <c r="D12" s="440"/>
      <c r="E12" s="440"/>
      <c r="F12" s="440"/>
      <c r="G12" s="440"/>
      <c r="H12" s="440"/>
      <c r="I12" s="440"/>
    </row>
  </sheetData>
  <mergeCells count="4">
    <mergeCell ref="A8:I8"/>
    <mergeCell ref="A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8" zeroHeight="false" outlineLevelRow="0" outlineLevelCol="0"/>
  <cols>
    <col collapsed="false" customWidth="true" hidden="false" outlineLevel="0" max="1" min="1" style="441" width="2.99"/>
    <col collapsed="false" customWidth="true" hidden="false" outlineLevel="0" max="2" min="2" style="441" width="3.69"/>
    <col collapsed="false" customWidth="true" hidden="false" outlineLevel="0" max="3" min="3" style="441" width="31.69"/>
    <col collapsed="false" customWidth="true" hidden="false" outlineLevel="0" max="4" min="4" style="441" width="5.39"/>
    <col collapsed="false" customWidth="true" hidden="false" outlineLevel="0" max="5" min="5" style="441" width="14.19"/>
    <col collapsed="false" customWidth="true" hidden="false" outlineLevel="0" max="6" min="6" style="441" width="5.39"/>
    <col collapsed="false" customWidth="true" hidden="false" outlineLevel="0" max="7" min="7" style="441" width="15.09"/>
    <col collapsed="false" customWidth="true" hidden="false" outlineLevel="0" max="8" min="8" style="441" width="5.39"/>
    <col collapsed="false" customWidth="true" hidden="false" outlineLevel="0" max="9" min="9" style="441" width="14.79"/>
    <col collapsed="false" customWidth="true" hidden="false" outlineLevel="0" max="10" min="10" style="441" width="5.39"/>
    <col collapsed="false" customWidth="true" hidden="false" outlineLevel="0" max="11" min="11" style="441" width="13.89"/>
    <col collapsed="false" customWidth="true" hidden="false" outlineLevel="0" max="12" min="12" style="441" width="5.39"/>
    <col collapsed="false" customWidth="true" hidden="false" outlineLevel="0" max="13" min="13" style="441" width="13.79"/>
    <col collapsed="false" customWidth="true" hidden="false" outlineLevel="0" max="14" min="14" style="441" width="5.39"/>
    <col collapsed="false" customWidth="true" hidden="false" outlineLevel="0" max="15" min="15" style="441" width="13.49"/>
    <col collapsed="false" customWidth="true" hidden="false" outlineLevel="0" max="16" min="16" style="441" width="3.59"/>
    <col collapsed="false" customWidth="false" hidden="false" outlineLevel="0" max="257" min="17" style="441" width="8.99"/>
  </cols>
  <sheetData>
    <row r="2" customFormat="false" ht="18" hidden="false" customHeight="false" outlineLevel="0" collapsed="false">
      <c r="J2" s="442"/>
      <c r="O2" s="443" t="s">
        <v>1277</v>
      </c>
    </row>
    <row r="3" customFormat="false" ht="18" hidden="false" customHeight="false" outlineLevel="0" collapsed="false">
      <c r="A3" s="444" t="s">
        <v>1278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</row>
    <row r="4" customFormat="false" ht="18" hidden="false" customHeight="false" outlineLevel="0" collapsed="false">
      <c r="A4" s="444" t="s">
        <v>1279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8" hidden="false" customHeight="false" outlineLevel="0" collapsed="false">
      <c r="A5" s="445" t="s">
        <v>3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customFormat="false" ht="18" hidden="false" customHeight="false" outlineLevel="0" collapsed="false">
      <c r="A6" s="446" t="s">
        <v>1280</v>
      </c>
      <c r="B6" s="446"/>
      <c r="C6" s="446"/>
      <c r="D6" s="443" t="s">
        <v>1281</v>
      </c>
      <c r="E6" s="443"/>
      <c r="F6" s="447" t="s">
        <v>1282</v>
      </c>
      <c r="G6" s="447"/>
      <c r="H6" s="443" t="s">
        <v>1283</v>
      </c>
      <c r="I6" s="443"/>
      <c r="J6" s="447" t="s">
        <v>1284</v>
      </c>
      <c r="K6" s="447"/>
      <c r="L6" s="443" t="s">
        <v>1285</v>
      </c>
      <c r="M6" s="443"/>
      <c r="N6" s="448" t="s">
        <v>1286</v>
      </c>
      <c r="O6" s="448"/>
    </row>
    <row r="7" customFormat="false" ht="18" hidden="false" customHeight="false" outlineLevel="0" collapsed="false">
      <c r="A7" s="446"/>
      <c r="B7" s="446"/>
      <c r="C7" s="446"/>
      <c r="D7" s="449" t="s">
        <v>1287</v>
      </c>
      <c r="E7" s="450" t="s">
        <v>12</v>
      </c>
      <c r="F7" s="451" t="s">
        <v>1287</v>
      </c>
      <c r="G7" s="452" t="s">
        <v>12</v>
      </c>
      <c r="H7" s="449" t="s">
        <v>1287</v>
      </c>
      <c r="I7" s="450" t="s">
        <v>12</v>
      </c>
      <c r="J7" s="451" t="s">
        <v>1287</v>
      </c>
      <c r="K7" s="452" t="s">
        <v>12</v>
      </c>
      <c r="L7" s="449" t="s">
        <v>1287</v>
      </c>
      <c r="M7" s="450" t="s">
        <v>12</v>
      </c>
      <c r="N7" s="451" t="s">
        <v>1287</v>
      </c>
      <c r="O7" s="451" t="s">
        <v>12</v>
      </c>
    </row>
    <row r="8" customFormat="false" ht="18" hidden="false" customHeight="false" outlineLevel="0" collapsed="false">
      <c r="A8" s="446"/>
      <c r="B8" s="446"/>
      <c r="C8" s="446"/>
      <c r="D8" s="453" t="s">
        <v>16</v>
      </c>
      <c r="E8" s="454" t="s">
        <v>1288</v>
      </c>
      <c r="F8" s="455" t="s">
        <v>16</v>
      </c>
      <c r="G8" s="456" t="s">
        <v>1288</v>
      </c>
      <c r="H8" s="453" t="s">
        <v>16</v>
      </c>
      <c r="I8" s="454" t="s">
        <v>1288</v>
      </c>
      <c r="J8" s="455" t="s">
        <v>16</v>
      </c>
      <c r="K8" s="456" t="s">
        <v>1288</v>
      </c>
      <c r="L8" s="453" t="s">
        <v>16</v>
      </c>
      <c r="M8" s="454" t="s">
        <v>1288</v>
      </c>
      <c r="N8" s="455" t="s">
        <v>16</v>
      </c>
      <c r="O8" s="457" t="s">
        <v>1288</v>
      </c>
    </row>
    <row r="9" customFormat="false" ht="18" hidden="false" customHeight="false" outlineLevel="0" collapsed="false">
      <c r="A9" s="458" t="n">
        <v>1</v>
      </c>
      <c r="B9" s="459" t="s">
        <v>1289</v>
      </c>
      <c r="D9" s="460"/>
      <c r="E9" s="458"/>
      <c r="F9" s="461"/>
      <c r="H9" s="460"/>
      <c r="I9" s="458"/>
      <c r="J9" s="461"/>
      <c r="L9" s="460"/>
      <c r="M9" s="458"/>
      <c r="N9" s="461"/>
      <c r="O9" s="461"/>
    </row>
    <row r="10" customFormat="false" ht="18" hidden="false" customHeight="false" outlineLevel="0" collapsed="false">
      <c r="A10" s="458"/>
      <c r="B10" s="462" t="s">
        <v>1290</v>
      </c>
      <c r="D10" s="460"/>
      <c r="E10" s="458"/>
      <c r="F10" s="461"/>
      <c r="H10" s="460"/>
      <c r="I10" s="458"/>
      <c r="J10" s="461"/>
      <c r="L10" s="460"/>
      <c r="M10" s="458"/>
      <c r="N10" s="461"/>
      <c r="O10" s="461"/>
    </row>
    <row r="11" customFormat="false" ht="18" hidden="false" customHeight="false" outlineLevel="0" collapsed="false">
      <c r="A11" s="458"/>
      <c r="B11" s="463" t="s">
        <v>1291</v>
      </c>
      <c r="C11" s="459" t="s">
        <v>1292</v>
      </c>
      <c r="D11" s="460" t="n">
        <v>99</v>
      </c>
      <c r="E11" s="464" t="n">
        <v>109057393</v>
      </c>
      <c r="F11" s="461" t="n">
        <v>96</v>
      </c>
      <c r="G11" s="465" t="n">
        <v>90508016</v>
      </c>
      <c r="H11" s="460" t="n">
        <v>90</v>
      </c>
      <c r="I11" s="464" t="n">
        <v>77093349</v>
      </c>
      <c r="J11" s="461" t="n">
        <v>75</v>
      </c>
      <c r="K11" s="465" t="n">
        <v>76773783</v>
      </c>
      <c r="L11" s="460" t="n">
        <v>79</v>
      </c>
      <c r="M11" s="464" t="n">
        <v>84829549</v>
      </c>
      <c r="N11" s="461" t="n">
        <f aca="false">99+96+90+75+79</f>
        <v>439</v>
      </c>
      <c r="O11" s="466" t="n">
        <f aca="false">E11+G11+I11+K11+M11</f>
        <v>438262090</v>
      </c>
    </row>
    <row r="12" customFormat="false" ht="18" hidden="false" customHeight="false" outlineLevel="0" collapsed="false">
      <c r="A12" s="458"/>
      <c r="B12" s="463" t="s">
        <v>1293</v>
      </c>
      <c r="C12" s="459" t="s">
        <v>1294</v>
      </c>
      <c r="D12" s="460" t="n">
        <v>8</v>
      </c>
      <c r="E12" s="467" t="n">
        <v>1670000</v>
      </c>
      <c r="F12" s="461" t="n">
        <v>14</v>
      </c>
      <c r="G12" s="468" t="n">
        <v>420400</v>
      </c>
      <c r="H12" s="460" t="n">
        <v>4</v>
      </c>
      <c r="I12" s="467" t="n">
        <v>724000</v>
      </c>
      <c r="J12" s="461" t="n">
        <v>14</v>
      </c>
      <c r="K12" s="468" t="n">
        <v>254000</v>
      </c>
      <c r="L12" s="460" t="n">
        <v>5</v>
      </c>
      <c r="M12" s="467" t="n">
        <v>830000</v>
      </c>
      <c r="N12" s="461" t="n">
        <f aca="false">8+14+4+14+5</f>
        <v>45</v>
      </c>
      <c r="O12" s="469" t="n">
        <f aca="false">E12+G12+I12+K12+M12</f>
        <v>3898400</v>
      </c>
    </row>
    <row r="13" customFormat="false" ht="18" hidden="false" customHeight="false" outlineLevel="0" collapsed="false">
      <c r="A13" s="454"/>
      <c r="B13" s="470" t="s">
        <v>1295</v>
      </c>
      <c r="C13" s="471" t="s">
        <v>1296</v>
      </c>
      <c r="D13" s="460" t="n">
        <v>2</v>
      </c>
      <c r="E13" s="467" t="n">
        <v>887000</v>
      </c>
      <c r="F13" s="461" t="n">
        <v>3</v>
      </c>
      <c r="G13" s="468" t="n">
        <v>1937000</v>
      </c>
      <c r="H13" s="460" t="n">
        <v>6</v>
      </c>
      <c r="I13" s="467" t="n">
        <v>4343000</v>
      </c>
      <c r="J13" s="461" t="n">
        <v>6</v>
      </c>
      <c r="K13" s="468" t="n">
        <v>5325500</v>
      </c>
      <c r="L13" s="460" t="n">
        <v>3</v>
      </c>
      <c r="M13" s="467" t="n">
        <v>2294000</v>
      </c>
      <c r="N13" s="461" t="n">
        <f aca="false">2+3+6+6+3</f>
        <v>20</v>
      </c>
      <c r="O13" s="469" t="n">
        <f aca="false">E13+G13+I13+K13+M13</f>
        <v>14786500</v>
      </c>
    </row>
    <row r="14" customFormat="false" ht="18" hidden="false" customHeight="false" outlineLevel="0" collapsed="false">
      <c r="A14" s="443" t="s">
        <v>521</v>
      </c>
      <c r="B14" s="443"/>
      <c r="C14" s="443"/>
      <c r="D14" s="472" t="n">
        <f aca="false">SUM(D11:D13)</f>
        <v>109</v>
      </c>
      <c r="E14" s="473" t="n">
        <f aca="false">SUM(E11:E13)</f>
        <v>111614393</v>
      </c>
      <c r="F14" s="474" t="n">
        <f aca="false">F11+F12+F13</f>
        <v>113</v>
      </c>
      <c r="G14" s="475" t="n">
        <f aca="false">G11+G12+G13</f>
        <v>92865416</v>
      </c>
      <c r="H14" s="472" t="n">
        <f aca="false">H12+H11+H13</f>
        <v>100</v>
      </c>
      <c r="I14" s="473" t="n">
        <f aca="false">SUM(I11:I13)</f>
        <v>82160349</v>
      </c>
      <c r="J14" s="474" t="n">
        <f aca="false">SUM(J11:J13)</f>
        <v>95</v>
      </c>
      <c r="K14" s="475" t="n">
        <f aca="false">K11+K12+K13</f>
        <v>82353283</v>
      </c>
      <c r="L14" s="472" t="n">
        <f aca="false">L11+L12+L13</f>
        <v>87</v>
      </c>
      <c r="M14" s="473" t="n">
        <f aca="false">M11+M12+M13</f>
        <v>87953549</v>
      </c>
      <c r="N14" s="474" t="n">
        <f aca="false">N11+N12+N13</f>
        <v>504</v>
      </c>
      <c r="O14" s="476" t="n">
        <f aca="false">O11+O12+O13</f>
        <v>456946990</v>
      </c>
    </row>
    <row r="15" customFormat="false" ht="18" hidden="false" customHeight="false" outlineLevel="0" collapsed="false">
      <c r="A15" s="450" t="n">
        <v>2</v>
      </c>
      <c r="B15" s="459" t="s">
        <v>1297</v>
      </c>
      <c r="D15" s="449"/>
      <c r="E15" s="450"/>
      <c r="F15" s="452"/>
      <c r="G15" s="450"/>
      <c r="H15" s="452"/>
      <c r="I15" s="450"/>
      <c r="J15" s="452"/>
      <c r="K15" s="450"/>
      <c r="L15" s="452"/>
      <c r="M15" s="450"/>
      <c r="N15" s="450"/>
      <c r="O15" s="451"/>
    </row>
    <row r="16" customFormat="false" ht="18" hidden="false" customHeight="false" outlineLevel="0" collapsed="false">
      <c r="A16" s="458"/>
      <c r="B16" s="462" t="s">
        <v>1298</v>
      </c>
      <c r="D16" s="460"/>
      <c r="E16" s="458"/>
      <c r="G16" s="458"/>
      <c r="I16" s="458"/>
      <c r="K16" s="458"/>
      <c r="M16" s="458"/>
      <c r="N16" s="458"/>
      <c r="O16" s="461"/>
    </row>
    <row r="17" customFormat="false" ht="18" hidden="false" customHeight="false" outlineLevel="0" collapsed="false">
      <c r="A17" s="458"/>
      <c r="B17" s="470" t="s">
        <v>1291</v>
      </c>
      <c r="C17" s="471" t="s">
        <v>1296</v>
      </c>
      <c r="D17" s="460" t="n">
        <v>6</v>
      </c>
      <c r="E17" s="477" t="n">
        <v>210000</v>
      </c>
      <c r="F17" s="441" t="n">
        <v>6</v>
      </c>
      <c r="G17" s="477" t="n">
        <v>210000</v>
      </c>
      <c r="H17" s="441" t="n">
        <v>5</v>
      </c>
      <c r="I17" s="477" t="n">
        <v>160000</v>
      </c>
      <c r="J17" s="441" t="n">
        <v>4</v>
      </c>
      <c r="K17" s="477" t="n">
        <v>140000</v>
      </c>
      <c r="L17" s="441" t="n">
        <v>4</v>
      </c>
      <c r="M17" s="477" t="n">
        <v>140000</v>
      </c>
      <c r="N17" s="458" t="n">
        <f aca="false">D17+F17+H17+J17+L17</f>
        <v>25</v>
      </c>
      <c r="O17" s="478" t="n">
        <f aca="false">E17+G17+I17+K17+M17</f>
        <v>860000</v>
      </c>
    </row>
    <row r="18" customFormat="false" ht="18" hidden="false" customHeight="false" outlineLevel="0" collapsed="false">
      <c r="A18" s="458"/>
      <c r="B18" s="470" t="s">
        <v>1293</v>
      </c>
      <c r="C18" s="471" t="s">
        <v>1299</v>
      </c>
      <c r="D18" s="460" t="n">
        <v>5</v>
      </c>
      <c r="E18" s="477" t="n">
        <v>310000</v>
      </c>
      <c r="F18" s="441" t="n">
        <v>6</v>
      </c>
      <c r="G18" s="477" t="n">
        <v>370000</v>
      </c>
      <c r="H18" s="441" t="n">
        <v>6</v>
      </c>
      <c r="I18" s="477" t="n">
        <v>370000</v>
      </c>
      <c r="J18" s="441" t="n">
        <v>5</v>
      </c>
      <c r="K18" s="477" t="n">
        <v>310000</v>
      </c>
      <c r="L18" s="441" t="n">
        <v>5</v>
      </c>
      <c r="M18" s="477" t="n">
        <v>310000</v>
      </c>
      <c r="N18" s="458" t="n">
        <f aca="false">D18+F18+H18++L18</f>
        <v>22</v>
      </c>
      <c r="O18" s="478" t="n">
        <f aca="false">E18+G18+I18+K18+M18</f>
        <v>1670000</v>
      </c>
    </row>
    <row r="19" customFormat="false" ht="18" hidden="false" customHeight="false" outlineLevel="0" collapsed="false">
      <c r="A19" s="458"/>
      <c r="B19" s="470"/>
      <c r="C19" s="471"/>
      <c r="D19" s="460"/>
      <c r="E19" s="477"/>
      <c r="G19" s="458"/>
      <c r="I19" s="458"/>
      <c r="K19" s="458"/>
      <c r="M19" s="458"/>
      <c r="N19" s="458"/>
      <c r="O19" s="461"/>
    </row>
    <row r="20" customFormat="false" ht="18" hidden="false" customHeight="false" outlineLevel="0" collapsed="false">
      <c r="A20" s="458"/>
      <c r="B20" s="460"/>
      <c r="C20" s="479"/>
      <c r="D20" s="460"/>
      <c r="E20" s="467"/>
      <c r="G20" s="467"/>
      <c r="I20" s="467"/>
      <c r="K20" s="467"/>
      <c r="M20" s="467"/>
      <c r="N20" s="458"/>
      <c r="O20" s="469"/>
    </row>
    <row r="21" customFormat="false" ht="18" hidden="false" customHeight="false" outlineLevel="0" collapsed="false">
      <c r="A21" s="443" t="s">
        <v>521</v>
      </c>
      <c r="B21" s="443"/>
      <c r="C21" s="443"/>
      <c r="D21" s="472" t="n">
        <f aca="false">SUM(D17:D20)</f>
        <v>11</v>
      </c>
      <c r="E21" s="480" t="n">
        <f aca="false">SUM(E17:E20)</f>
        <v>520000</v>
      </c>
      <c r="F21" s="481" t="n">
        <v>12</v>
      </c>
      <c r="G21" s="482" t="n">
        <f aca="false">G17+G18</f>
        <v>580000</v>
      </c>
      <c r="H21" s="481" t="n">
        <v>11</v>
      </c>
      <c r="I21" s="482" t="n">
        <f aca="false">I17+I18</f>
        <v>530000</v>
      </c>
      <c r="J21" s="481" t="n">
        <v>9</v>
      </c>
      <c r="K21" s="482" t="n">
        <f aca="false">K17+K18</f>
        <v>450000</v>
      </c>
      <c r="L21" s="481" t="n">
        <v>9</v>
      </c>
      <c r="M21" s="482" t="n">
        <f aca="false">M17+M18</f>
        <v>450000</v>
      </c>
      <c r="N21" s="443" t="n">
        <f aca="false">N17+N18</f>
        <v>47</v>
      </c>
      <c r="O21" s="483" t="n">
        <f aca="false">O17+O18</f>
        <v>2530000</v>
      </c>
    </row>
    <row r="22" customFormat="false" ht="18" hidden="false" customHeight="false" outlineLevel="0" collapsed="false">
      <c r="A22" s="450" t="n">
        <v>3</v>
      </c>
      <c r="B22" s="484" t="s">
        <v>1300</v>
      </c>
      <c r="C22" s="452"/>
      <c r="D22" s="449"/>
      <c r="E22" s="450"/>
      <c r="F22" s="452"/>
      <c r="G22" s="450"/>
      <c r="H22" s="451"/>
      <c r="I22" s="452"/>
      <c r="J22" s="449"/>
      <c r="K22" s="450"/>
      <c r="L22" s="452"/>
      <c r="M22" s="450"/>
      <c r="N22" s="451"/>
      <c r="O22" s="451"/>
    </row>
    <row r="23" customFormat="false" ht="18" hidden="false" customHeight="false" outlineLevel="0" collapsed="false">
      <c r="A23" s="458"/>
      <c r="B23" s="462" t="s">
        <v>1301</v>
      </c>
      <c r="D23" s="460"/>
      <c r="E23" s="458"/>
      <c r="G23" s="458"/>
      <c r="H23" s="461"/>
      <c r="J23" s="460"/>
      <c r="K23" s="458"/>
      <c r="M23" s="458"/>
      <c r="N23" s="461"/>
      <c r="O23" s="461"/>
    </row>
    <row r="24" customFormat="false" ht="18" hidden="false" customHeight="false" outlineLevel="0" collapsed="false">
      <c r="A24" s="458"/>
      <c r="B24" s="458" t="n">
        <v>1</v>
      </c>
      <c r="C24" s="459" t="s">
        <v>1296</v>
      </c>
      <c r="D24" s="460"/>
      <c r="E24" s="467"/>
      <c r="G24" s="467"/>
      <c r="H24" s="458"/>
      <c r="I24" s="468"/>
      <c r="J24" s="458"/>
      <c r="K24" s="467"/>
      <c r="L24" s="458"/>
      <c r="M24" s="467"/>
      <c r="N24" s="458"/>
      <c r="O24" s="469"/>
    </row>
    <row r="25" customFormat="false" ht="18" hidden="false" customHeight="false" outlineLevel="0" collapsed="false">
      <c r="A25" s="458"/>
      <c r="B25" s="458" t="n">
        <v>2</v>
      </c>
      <c r="C25" s="459" t="s">
        <v>1302</v>
      </c>
      <c r="D25" s="460" t="n">
        <v>4</v>
      </c>
      <c r="E25" s="467" t="n">
        <v>290000</v>
      </c>
      <c r="F25" s="441" t="n">
        <v>4</v>
      </c>
      <c r="G25" s="467" t="n">
        <v>320000</v>
      </c>
      <c r="H25" s="458" t="n">
        <v>4</v>
      </c>
      <c r="I25" s="468" t="n">
        <v>320000</v>
      </c>
      <c r="J25" s="458" t="n">
        <v>4</v>
      </c>
      <c r="K25" s="467" t="n">
        <v>320000</v>
      </c>
      <c r="L25" s="458" t="n">
        <v>4</v>
      </c>
      <c r="M25" s="467" t="n">
        <v>320000</v>
      </c>
      <c r="N25" s="458" t="n">
        <v>20</v>
      </c>
      <c r="O25" s="469" t="n">
        <f aca="false">E25+G25+I25+K25+M25</f>
        <v>1570000</v>
      </c>
    </row>
    <row r="26" customFormat="false" ht="18" hidden="false" customHeight="false" outlineLevel="0" collapsed="false">
      <c r="A26" s="458"/>
      <c r="B26" s="458" t="n">
        <v>3</v>
      </c>
      <c r="C26" s="459" t="s">
        <v>1303</v>
      </c>
      <c r="D26" s="460" t="n">
        <v>5</v>
      </c>
      <c r="E26" s="467" t="n">
        <v>15479600</v>
      </c>
      <c r="F26" s="441" t="n">
        <v>5</v>
      </c>
      <c r="G26" s="467" t="n">
        <v>15479600</v>
      </c>
      <c r="H26" s="458" t="n">
        <v>5</v>
      </c>
      <c r="I26" s="468" t="n">
        <v>15479600</v>
      </c>
      <c r="J26" s="458" t="n">
        <v>5</v>
      </c>
      <c r="K26" s="467" t="n">
        <v>15479600</v>
      </c>
      <c r="L26" s="458" t="n">
        <v>5</v>
      </c>
      <c r="M26" s="467" t="n">
        <v>15479600</v>
      </c>
      <c r="N26" s="458" t="n">
        <v>25</v>
      </c>
      <c r="O26" s="469" t="n">
        <f aca="false">E26+G26+I26+K26+M26</f>
        <v>77398000</v>
      </c>
    </row>
    <row r="27" customFormat="false" ht="18" hidden="false" customHeight="false" outlineLevel="0" collapsed="false">
      <c r="A27" s="458"/>
      <c r="B27" s="458" t="n">
        <v>4</v>
      </c>
      <c r="C27" s="459" t="s">
        <v>1304</v>
      </c>
      <c r="D27" s="460" t="n">
        <v>7</v>
      </c>
      <c r="E27" s="467" t="n">
        <v>1010000</v>
      </c>
      <c r="F27" s="441" t="n">
        <v>7</v>
      </c>
      <c r="G27" s="467" t="n">
        <v>1010000</v>
      </c>
      <c r="H27" s="458" t="n">
        <v>7</v>
      </c>
      <c r="I27" s="468" t="n">
        <v>1010000</v>
      </c>
      <c r="J27" s="458" t="n">
        <v>7</v>
      </c>
      <c r="K27" s="467" t="n">
        <v>1010000</v>
      </c>
      <c r="L27" s="458" t="n">
        <v>7</v>
      </c>
      <c r="M27" s="467" t="n">
        <v>1010000</v>
      </c>
      <c r="N27" s="458" t="n">
        <v>35</v>
      </c>
      <c r="O27" s="469" t="n">
        <f aca="false">E27+G27+I27+K27+M27</f>
        <v>5050000</v>
      </c>
    </row>
    <row r="28" customFormat="false" ht="18" hidden="false" customHeight="false" outlineLevel="0" collapsed="false">
      <c r="A28" s="458"/>
      <c r="B28" s="458" t="n">
        <v>5</v>
      </c>
      <c r="C28" s="459" t="s">
        <v>1305</v>
      </c>
      <c r="D28" s="460" t="n">
        <v>16</v>
      </c>
      <c r="E28" s="467" t="n">
        <v>370000</v>
      </c>
      <c r="F28" s="441" t="n">
        <v>16</v>
      </c>
      <c r="G28" s="467" t="n">
        <v>370000</v>
      </c>
      <c r="H28" s="458" t="n">
        <v>16</v>
      </c>
      <c r="I28" s="468" t="n">
        <v>370000</v>
      </c>
      <c r="J28" s="458" t="n">
        <v>16</v>
      </c>
      <c r="K28" s="467" t="n">
        <v>370000</v>
      </c>
      <c r="L28" s="458" t="n">
        <v>16</v>
      </c>
      <c r="M28" s="467" t="n">
        <v>370000</v>
      </c>
      <c r="N28" s="458" t="n">
        <v>80</v>
      </c>
      <c r="O28" s="469" t="n">
        <f aca="false">E28+G28+I28+K28+M28</f>
        <v>1850000</v>
      </c>
    </row>
    <row r="29" customFormat="false" ht="18" hidden="false" customHeight="false" outlineLevel="0" collapsed="false">
      <c r="A29" s="458"/>
      <c r="B29" s="458" t="n">
        <v>6</v>
      </c>
      <c r="C29" s="459" t="s">
        <v>1306</v>
      </c>
      <c r="D29" s="460" t="n">
        <v>7</v>
      </c>
      <c r="E29" s="467" t="n">
        <v>430000</v>
      </c>
      <c r="F29" s="441" t="n">
        <v>7</v>
      </c>
      <c r="G29" s="467" t="n">
        <v>430000</v>
      </c>
      <c r="H29" s="454" t="n">
        <v>7</v>
      </c>
      <c r="I29" s="468" t="n">
        <v>430000</v>
      </c>
      <c r="J29" s="454" t="n">
        <v>7</v>
      </c>
      <c r="K29" s="467" t="n">
        <v>430000</v>
      </c>
      <c r="L29" s="454" t="n">
        <v>7</v>
      </c>
      <c r="M29" s="467" t="n">
        <v>430000</v>
      </c>
      <c r="N29" s="454" t="n">
        <v>35</v>
      </c>
      <c r="O29" s="469" t="n">
        <f aca="false">E29+G29+I29+K29+M29</f>
        <v>2150000</v>
      </c>
    </row>
    <row r="30" customFormat="false" ht="18" hidden="false" customHeight="false" outlineLevel="0" collapsed="false">
      <c r="A30" s="485" t="s">
        <v>521</v>
      </c>
      <c r="B30" s="485"/>
      <c r="C30" s="485"/>
      <c r="D30" s="472" t="n">
        <f aca="false">SUM(D24:D29)</f>
        <v>39</v>
      </c>
      <c r="E30" s="482" t="n">
        <f aca="false">SUM(E24:E29)</f>
        <v>17579600</v>
      </c>
      <c r="F30" s="481" t="n">
        <f aca="false">F25+F26+F27+F28+F29</f>
        <v>39</v>
      </c>
      <c r="G30" s="486" t="n">
        <v>17609600</v>
      </c>
      <c r="H30" s="474" t="n">
        <f aca="false">H25+H26+H27+H28+H29</f>
        <v>39</v>
      </c>
      <c r="I30" s="487" t="n">
        <f aca="false">I25+I26+I27+I28+I29</f>
        <v>17609600</v>
      </c>
      <c r="J30" s="472" t="n">
        <f aca="false">J25+J26+J27+J28+J29</f>
        <v>39</v>
      </c>
      <c r="K30" s="486" t="n">
        <f aca="false">K25+K26+K27+K28+K29</f>
        <v>17609600</v>
      </c>
      <c r="L30" s="481" t="n">
        <f aca="false">L25+L26+L27+L28+L29</f>
        <v>39</v>
      </c>
      <c r="M30" s="486" t="n">
        <f aca="false">M25+M26+M27+M28+M29</f>
        <v>17609600</v>
      </c>
      <c r="N30" s="474" t="n">
        <v>195</v>
      </c>
      <c r="O30" s="488" t="n">
        <f aca="false">O25+O26+O27+O28+O29</f>
        <v>88018000</v>
      </c>
    </row>
    <row r="31" customFormat="false" ht="18" hidden="false" customHeight="false" outlineLevel="0" collapsed="false">
      <c r="A31" s="450" t="n">
        <v>4</v>
      </c>
      <c r="B31" s="484" t="s">
        <v>1307</v>
      </c>
      <c r="C31" s="452"/>
      <c r="D31" s="449"/>
      <c r="E31" s="450"/>
      <c r="F31" s="452"/>
      <c r="G31" s="450"/>
      <c r="H31" s="451"/>
      <c r="I31" s="452"/>
      <c r="J31" s="449"/>
      <c r="K31" s="450"/>
      <c r="L31" s="452"/>
      <c r="M31" s="450"/>
      <c r="N31" s="451"/>
      <c r="O31" s="451"/>
    </row>
    <row r="32" customFormat="false" ht="18" hidden="false" customHeight="false" outlineLevel="0" collapsed="false">
      <c r="A32" s="458"/>
      <c r="B32" s="462" t="s">
        <v>1308</v>
      </c>
      <c r="D32" s="460"/>
      <c r="E32" s="458"/>
      <c r="G32" s="458"/>
      <c r="H32" s="461"/>
      <c r="J32" s="460"/>
      <c r="K32" s="458"/>
      <c r="M32" s="458"/>
      <c r="N32" s="461"/>
      <c r="O32" s="461"/>
    </row>
    <row r="33" customFormat="false" ht="18" hidden="false" customHeight="false" outlineLevel="0" collapsed="false">
      <c r="A33" s="458"/>
      <c r="B33" s="458" t="n">
        <v>1</v>
      </c>
      <c r="C33" s="459" t="s">
        <v>1296</v>
      </c>
      <c r="D33" s="460" t="n">
        <v>5</v>
      </c>
      <c r="E33" s="467" t="n">
        <v>270000</v>
      </c>
      <c r="F33" s="441" t="n">
        <v>5</v>
      </c>
      <c r="G33" s="467" t="n">
        <v>270000</v>
      </c>
      <c r="H33" s="458" t="n">
        <v>5</v>
      </c>
      <c r="I33" s="468" t="n">
        <v>270000</v>
      </c>
      <c r="J33" s="458" t="n">
        <v>5</v>
      </c>
      <c r="K33" s="467" t="n">
        <v>270000</v>
      </c>
      <c r="L33" s="458" t="n">
        <v>5</v>
      </c>
      <c r="M33" s="467" t="n">
        <v>270000</v>
      </c>
      <c r="N33" s="458" t="n">
        <v>25</v>
      </c>
      <c r="O33" s="469" t="n">
        <f aca="false">E33+G33+I33+K33+M33</f>
        <v>1350000</v>
      </c>
    </row>
    <row r="34" customFormat="false" ht="18" hidden="false" customHeight="false" outlineLevel="0" collapsed="false">
      <c r="A34" s="458"/>
      <c r="B34" s="458"/>
      <c r="C34" s="462"/>
      <c r="D34" s="460"/>
      <c r="E34" s="467"/>
      <c r="G34" s="467"/>
      <c r="H34" s="458"/>
      <c r="I34" s="468"/>
      <c r="J34" s="458"/>
      <c r="K34" s="467"/>
      <c r="L34" s="458"/>
      <c r="M34" s="467"/>
      <c r="N34" s="458"/>
      <c r="O34" s="469"/>
    </row>
    <row r="35" customFormat="false" ht="18" hidden="false" customHeight="false" outlineLevel="0" collapsed="false">
      <c r="A35" s="458"/>
      <c r="B35" s="458"/>
      <c r="C35" s="462"/>
      <c r="D35" s="460"/>
      <c r="E35" s="467"/>
      <c r="G35" s="467"/>
      <c r="H35" s="454"/>
      <c r="I35" s="468"/>
      <c r="J35" s="454"/>
      <c r="K35" s="467"/>
      <c r="L35" s="454"/>
      <c r="M35" s="467"/>
      <c r="N35" s="454"/>
      <c r="O35" s="469"/>
    </row>
    <row r="36" customFormat="false" ht="18" hidden="false" customHeight="false" outlineLevel="0" collapsed="false">
      <c r="A36" s="485" t="s">
        <v>521</v>
      </c>
      <c r="B36" s="485"/>
      <c r="C36" s="485"/>
      <c r="D36" s="472" t="n">
        <f aca="false">SUM(D33:D35)</f>
        <v>5</v>
      </c>
      <c r="E36" s="482" t="n">
        <f aca="false">SUM(E33:E35)</f>
        <v>270000</v>
      </c>
      <c r="F36" s="481" t="n">
        <f aca="false">SUM(F33:F35)</f>
        <v>5</v>
      </c>
      <c r="G36" s="486" t="n">
        <f aca="false">SUM(G33:G35)</f>
        <v>270000</v>
      </c>
      <c r="H36" s="474" t="n">
        <f aca="false">SUM(H33:H35)</f>
        <v>5</v>
      </c>
      <c r="I36" s="487" t="n">
        <f aca="false">SUM(I33:I35)</f>
        <v>270000</v>
      </c>
      <c r="J36" s="472" t="n">
        <f aca="false">SUM(J33:J35)</f>
        <v>5</v>
      </c>
      <c r="K36" s="486" t="n">
        <f aca="false">SUM(K33:K35)</f>
        <v>270000</v>
      </c>
      <c r="L36" s="481" t="n">
        <f aca="false">SUM(L33:L35)</f>
        <v>5</v>
      </c>
      <c r="M36" s="486" t="n">
        <f aca="false">SUM(M33:M35)</f>
        <v>270000</v>
      </c>
      <c r="N36" s="474" t="n">
        <f aca="false">SUM(N33:N35)</f>
        <v>25</v>
      </c>
      <c r="O36" s="488" t="n">
        <f aca="false">SUM(O33:O35)</f>
        <v>1350000</v>
      </c>
    </row>
    <row r="37" customFormat="false" ht="18" hidden="false" customHeight="false" outlineLevel="0" collapsed="false">
      <c r="E37" s="468"/>
      <c r="G37" s="489"/>
      <c r="I37" s="489"/>
      <c r="K37" s="489"/>
      <c r="M37" s="489"/>
      <c r="O37" s="489"/>
    </row>
    <row r="38" customFormat="false" ht="18" hidden="false" customHeight="false" outlineLevel="0" collapsed="false">
      <c r="E38" s="468"/>
      <c r="G38" s="489"/>
      <c r="I38" s="489"/>
      <c r="K38" s="489"/>
      <c r="M38" s="489"/>
      <c r="O38" s="489"/>
    </row>
    <row r="39" customFormat="false" ht="18" hidden="false" customHeight="false" outlineLevel="0" collapsed="false">
      <c r="E39" s="468"/>
      <c r="G39" s="489"/>
      <c r="I39" s="489"/>
      <c r="K39" s="489"/>
      <c r="M39" s="489"/>
      <c r="O39" s="489"/>
    </row>
    <row r="41" customFormat="false" ht="18" hidden="false" customHeight="false" outlineLevel="0" collapsed="false">
      <c r="O41" s="443" t="s">
        <v>1277</v>
      </c>
    </row>
    <row r="42" customFormat="false" ht="18" hidden="false" customHeight="false" outlineLevel="0" collapsed="false">
      <c r="A42" s="444" t="s">
        <v>1278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</row>
    <row r="43" customFormat="false" ht="18" hidden="false" customHeight="false" outlineLevel="0" collapsed="false">
      <c r="A43" s="444" t="s">
        <v>1309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</row>
    <row r="44" customFormat="false" ht="18" hidden="false" customHeight="false" outlineLevel="0" collapsed="false">
      <c r="A44" s="445" t="s">
        <v>3</v>
      </c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</row>
    <row r="45" customFormat="false" ht="18" hidden="false" customHeight="false" outlineLevel="0" collapsed="false">
      <c r="A45" s="446" t="s">
        <v>1280</v>
      </c>
      <c r="B45" s="446"/>
      <c r="C45" s="446"/>
      <c r="D45" s="443" t="s">
        <v>1281</v>
      </c>
      <c r="E45" s="443"/>
      <c r="F45" s="447" t="s">
        <v>1282</v>
      </c>
      <c r="G45" s="447"/>
      <c r="H45" s="443" t="s">
        <v>1283</v>
      </c>
      <c r="I45" s="443"/>
      <c r="J45" s="447" t="s">
        <v>1284</v>
      </c>
      <c r="K45" s="447"/>
      <c r="L45" s="443" t="s">
        <v>1285</v>
      </c>
      <c r="M45" s="443"/>
      <c r="N45" s="448" t="s">
        <v>1286</v>
      </c>
      <c r="O45" s="448"/>
    </row>
    <row r="46" customFormat="false" ht="18" hidden="false" customHeight="false" outlineLevel="0" collapsed="false">
      <c r="A46" s="446"/>
      <c r="B46" s="446"/>
      <c r="C46" s="446"/>
      <c r="D46" s="449" t="s">
        <v>1287</v>
      </c>
      <c r="E46" s="450" t="s">
        <v>12</v>
      </c>
      <c r="F46" s="451" t="s">
        <v>1287</v>
      </c>
      <c r="G46" s="452" t="s">
        <v>12</v>
      </c>
      <c r="H46" s="449" t="s">
        <v>1287</v>
      </c>
      <c r="I46" s="450" t="s">
        <v>12</v>
      </c>
      <c r="J46" s="451" t="s">
        <v>1287</v>
      </c>
      <c r="K46" s="452" t="s">
        <v>12</v>
      </c>
      <c r="L46" s="449" t="s">
        <v>1287</v>
      </c>
      <c r="M46" s="450" t="s">
        <v>12</v>
      </c>
      <c r="N46" s="451" t="s">
        <v>1287</v>
      </c>
      <c r="O46" s="451" t="s">
        <v>12</v>
      </c>
    </row>
    <row r="47" customFormat="false" ht="18" hidden="false" customHeight="false" outlineLevel="0" collapsed="false">
      <c r="A47" s="446"/>
      <c r="B47" s="446"/>
      <c r="C47" s="446"/>
      <c r="D47" s="453" t="s">
        <v>16</v>
      </c>
      <c r="E47" s="454" t="s">
        <v>1288</v>
      </c>
      <c r="F47" s="455" t="s">
        <v>16</v>
      </c>
      <c r="G47" s="456" t="s">
        <v>1288</v>
      </c>
      <c r="H47" s="453" t="s">
        <v>16</v>
      </c>
      <c r="I47" s="454" t="s">
        <v>1288</v>
      </c>
      <c r="J47" s="455" t="s">
        <v>16</v>
      </c>
      <c r="K47" s="456" t="s">
        <v>1288</v>
      </c>
      <c r="L47" s="453" t="s">
        <v>16</v>
      </c>
      <c r="M47" s="454" t="s">
        <v>1288</v>
      </c>
      <c r="N47" s="455" t="s">
        <v>16</v>
      </c>
      <c r="O47" s="457" t="s">
        <v>1288</v>
      </c>
    </row>
    <row r="48" customFormat="false" ht="18" hidden="false" customHeight="false" outlineLevel="0" collapsed="false">
      <c r="A48" s="450" t="n">
        <v>5</v>
      </c>
      <c r="B48" s="459" t="s">
        <v>1310</v>
      </c>
      <c r="D48" s="449"/>
      <c r="E48" s="450"/>
      <c r="F48" s="452"/>
      <c r="G48" s="450"/>
      <c r="H48" s="452"/>
      <c r="I48" s="450"/>
      <c r="J48" s="452"/>
      <c r="K48" s="450"/>
      <c r="L48" s="452"/>
      <c r="M48" s="450"/>
      <c r="N48" s="450"/>
      <c r="O48" s="451"/>
    </row>
    <row r="49" customFormat="false" ht="18" hidden="false" customHeight="false" outlineLevel="0" collapsed="false">
      <c r="A49" s="458"/>
      <c r="B49" s="462" t="s">
        <v>1311</v>
      </c>
      <c r="D49" s="460"/>
      <c r="E49" s="458"/>
      <c r="G49" s="458"/>
      <c r="I49" s="458"/>
      <c r="K49" s="458"/>
      <c r="M49" s="458"/>
      <c r="N49" s="458"/>
      <c r="O49" s="461"/>
    </row>
    <row r="50" customFormat="false" ht="18" hidden="false" customHeight="false" outlineLevel="0" collapsed="false">
      <c r="A50" s="458"/>
      <c r="B50" s="458" t="n">
        <v>1</v>
      </c>
      <c r="C50" s="459" t="s">
        <v>1312</v>
      </c>
      <c r="D50" s="460" t="n">
        <v>18</v>
      </c>
      <c r="E50" s="467" t="n">
        <v>2690000</v>
      </c>
      <c r="F50" s="441" t="n">
        <v>17</v>
      </c>
      <c r="G50" s="467" t="n">
        <v>2190000</v>
      </c>
      <c r="H50" s="441" t="n">
        <v>17</v>
      </c>
      <c r="I50" s="467" t="n">
        <v>2190000</v>
      </c>
      <c r="J50" s="441" t="n">
        <v>17</v>
      </c>
      <c r="K50" s="467" t="n">
        <v>2190000</v>
      </c>
      <c r="L50" s="441" t="n">
        <v>17</v>
      </c>
      <c r="M50" s="467" t="n">
        <v>2190000</v>
      </c>
      <c r="N50" s="458" t="n">
        <f aca="false">D50+F50+H50+J50+L50</f>
        <v>86</v>
      </c>
      <c r="O50" s="469" t="n">
        <f aca="false">E50+G50+I50+K50+M50</f>
        <v>11450000</v>
      </c>
    </row>
    <row r="51" customFormat="false" ht="18" hidden="false" customHeight="false" outlineLevel="0" collapsed="false">
      <c r="A51" s="458"/>
      <c r="B51" s="458" t="n">
        <v>2</v>
      </c>
      <c r="C51" s="459" t="s">
        <v>1305</v>
      </c>
      <c r="D51" s="460" t="n">
        <v>9</v>
      </c>
      <c r="E51" s="467" t="n">
        <v>405000</v>
      </c>
      <c r="F51" s="441" t="n">
        <v>9</v>
      </c>
      <c r="G51" s="467" t="n">
        <v>405000</v>
      </c>
      <c r="H51" s="441" t="n">
        <v>9</v>
      </c>
      <c r="I51" s="467" t="n">
        <v>405000</v>
      </c>
      <c r="J51" s="441" t="n">
        <v>9</v>
      </c>
      <c r="K51" s="467" t="n">
        <v>405000</v>
      </c>
      <c r="L51" s="441" t="n">
        <v>9</v>
      </c>
      <c r="M51" s="467" t="n">
        <v>405000</v>
      </c>
      <c r="N51" s="458" t="n">
        <f aca="false">D51+F51+H51+J51+L51</f>
        <v>45</v>
      </c>
      <c r="O51" s="469" t="n">
        <f aca="false">E51+G51+I51+K51+M51</f>
        <v>2025000</v>
      </c>
    </row>
    <row r="52" customFormat="false" ht="18" hidden="false" customHeight="false" outlineLevel="0" collapsed="false">
      <c r="A52" s="458"/>
      <c r="B52" s="458" t="n">
        <v>3</v>
      </c>
      <c r="C52" s="459" t="s">
        <v>1299</v>
      </c>
      <c r="D52" s="460" t="n">
        <v>3</v>
      </c>
      <c r="E52" s="467" t="n">
        <v>100000</v>
      </c>
      <c r="F52" s="441" t="n">
        <v>3</v>
      </c>
      <c r="G52" s="467" t="n">
        <v>100000</v>
      </c>
      <c r="H52" s="441" t="n">
        <v>3</v>
      </c>
      <c r="I52" s="467" t="n">
        <v>100000</v>
      </c>
      <c r="J52" s="441" t="n">
        <v>3</v>
      </c>
      <c r="K52" s="467" t="n">
        <v>100000</v>
      </c>
      <c r="L52" s="441" t="n">
        <v>3</v>
      </c>
      <c r="M52" s="467" t="n">
        <v>100000</v>
      </c>
      <c r="N52" s="458" t="n">
        <f aca="false">D52+F52+H52+J52+L52</f>
        <v>15</v>
      </c>
      <c r="O52" s="469" t="n">
        <f aca="false">E52+G52+I52+K52+M52</f>
        <v>500000</v>
      </c>
    </row>
    <row r="53" customFormat="false" ht="18" hidden="false" customHeight="false" outlineLevel="0" collapsed="false">
      <c r="A53" s="485" t="s">
        <v>521</v>
      </c>
      <c r="B53" s="485"/>
      <c r="C53" s="485"/>
      <c r="D53" s="472" t="n">
        <f aca="false">SUM(D48:D52)</f>
        <v>30</v>
      </c>
      <c r="E53" s="482" t="n">
        <f aca="false">SUM(E48:E52)</f>
        <v>3195000</v>
      </c>
      <c r="F53" s="481" t="n">
        <f aca="false">F50+F51+F52</f>
        <v>29</v>
      </c>
      <c r="G53" s="486" t="n">
        <f aca="false">G50+G51+G52</f>
        <v>2695000</v>
      </c>
      <c r="H53" s="474" t="n">
        <f aca="false">H50+H51+H52</f>
        <v>29</v>
      </c>
      <c r="I53" s="487" t="n">
        <f aca="false">I50+I51+I52</f>
        <v>2695000</v>
      </c>
      <c r="J53" s="472" t="n">
        <f aca="false">J50+J51+J52</f>
        <v>29</v>
      </c>
      <c r="K53" s="486" t="n">
        <f aca="false">K50+K51+K52</f>
        <v>2695000</v>
      </c>
      <c r="L53" s="481" t="n">
        <f aca="false">L50+L51+L52</f>
        <v>29</v>
      </c>
      <c r="M53" s="486" t="n">
        <f aca="false">M50+M51+M52</f>
        <v>2695000</v>
      </c>
      <c r="N53" s="474" t="n">
        <f aca="false">N50+N51+N52</f>
        <v>146</v>
      </c>
      <c r="O53" s="490"/>
    </row>
    <row r="54" customFormat="false" ht="18" hidden="false" customHeight="false" outlineLevel="0" collapsed="false">
      <c r="A54" s="450" t="n">
        <v>6</v>
      </c>
      <c r="B54" s="484" t="s">
        <v>1313</v>
      </c>
      <c r="C54" s="452"/>
      <c r="D54" s="460"/>
      <c r="E54" s="467"/>
      <c r="G54" s="467"/>
      <c r="I54" s="467"/>
      <c r="K54" s="467"/>
      <c r="M54" s="467"/>
      <c r="N54" s="458"/>
      <c r="O54" s="469"/>
    </row>
    <row r="55" customFormat="false" ht="18" hidden="false" customHeight="false" outlineLevel="0" collapsed="false">
      <c r="A55" s="458"/>
      <c r="B55" s="459" t="s">
        <v>1314</v>
      </c>
      <c r="D55" s="460"/>
      <c r="E55" s="467"/>
      <c r="G55" s="467"/>
      <c r="I55" s="467"/>
      <c r="K55" s="467"/>
      <c r="M55" s="467"/>
      <c r="N55" s="458"/>
      <c r="O55" s="469"/>
    </row>
    <row r="56" customFormat="false" ht="18" hidden="false" customHeight="false" outlineLevel="0" collapsed="false">
      <c r="A56" s="458"/>
      <c r="B56" s="491" t="s">
        <v>1315</v>
      </c>
      <c r="C56" s="491"/>
      <c r="D56" s="460"/>
      <c r="E56" s="467"/>
      <c r="G56" s="467"/>
      <c r="I56" s="467"/>
      <c r="K56" s="467"/>
      <c r="M56" s="467"/>
      <c r="N56" s="458"/>
      <c r="O56" s="469"/>
    </row>
    <row r="57" customFormat="false" ht="18" hidden="false" customHeight="false" outlineLevel="0" collapsed="false">
      <c r="A57" s="458"/>
      <c r="B57" s="471" t="s">
        <v>1316</v>
      </c>
      <c r="C57" s="471"/>
      <c r="D57" s="460"/>
      <c r="E57" s="467"/>
      <c r="G57" s="467"/>
      <c r="I57" s="467"/>
      <c r="K57" s="467"/>
      <c r="M57" s="467"/>
      <c r="N57" s="458"/>
      <c r="O57" s="469"/>
    </row>
    <row r="58" customFormat="false" ht="18" hidden="false" customHeight="false" outlineLevel="0" collapsed="false">
      <c r="A58" s="458"/>
      <c r="B58" s="458" t="n">
        <v>1</v>
      </c>
      <c r="C58" s="459" t="s">
        <v>1303</v>
      </c>
      <c r="D58" s="460" t="n">
        <v>4</v>
      </c>
      <c r="E58" s="467" t="n">
        <v>1065000</v>
      </c>
      <c r="F58" s="441" t="n">
        <v>4</v>
      </c>
      <c r="G58" s="467" t="n">
        <v>1065000</v>
      </c>
      <c r="H58" s="441" t="n">
        <v>4</v>
      </c>
      <c r="I58" s="467" t="n">
        <v>1065000</v>
      </c>
      <c r="J58" s="441" t="n">
        <v>4</v>
      </c>
      <c r="K58" s="467" t="n">
        <v>1065000</v>
      </c>
      <c r="L58" s="441" t="n">
        <v>4</v>
      </c>
      <c r="M58" s="467" t="n">
        <v>1065000</v>
      </c>
      <c r="N58" s="458" t="n">
        <f aca="false">D58+F58+H58+J58+L58</f>
        <v>20</v>
      </c>
      <c r="O58" s="469" t="n">
        <f aca="false">E58+G58+I58+K58+M58</f>
        <v>5325000</v>
      </c>
    </row>
    <row r="59" customFormat="false" ht="18" hidden="false" customHeight="false" outlineLevel="0" collapsed="false">
      <c r="A59" s="458"/>
      <c r="B59" s="458"/>
      <c r="C59" s="459" t="s">
        <v>1317</v>
      </c>
      <c r="D59" s="460" t="n">
        <v>4</v>
      </c>
      <c r="E59" s="467" t="n">
        <v>250000</v>
      </c>
      <c r="F59" s="441" t="n">
        <v>4</v>
      </c>
      <c r="G59" s="467" t="n">
        <v>250000</v>
      </c>
      <c r="H59" s="441" t="n">
        <v>4</v>
      </c>
      <c r="I59" s="467" t="n">
        <v>250000</v>
      </c>
      <c r="J59" s="441" t="n">
        <v>4</v>
      </c>
      <c r="K59" s="467" t="n">
        <v>250000</v>
      </c>
      <c r="L59" s="441" t="n">
        <v>4</v>
      </c>
      <c r="M59" s="467" t="n">
        <v>250000</v>
      </c>
      <c r="N59" s="458" t="n">
        <f aca="false">D59+F59+H59+J59+L59</f>
        <v>20</v>
      </c>
      <c r="O59" s="469" t="n">
        <f aca="false">E59+G59+I59+K59+M59</f>
        <v>1250000</v>
      </c>
    </row>
    <row r="60" customFormat="false" ht="18" hidden="false" customHeight="false" outlineLevel="0" collapsed="false">
      <c r="A60" s="458"/>
      <c r="B60" s="458"/>
      <c r="C60" s="459" t="s">
        <v>1305</v>
      </c>
      <c r="D60" s="460" t="n">
        <v>5</v>
      </c>
      <c r="E60" s="467" t="n">
        <v>8262282</v>
      </c>
      <c r="F60" s="441" t="n">
        <v>5</v>
      </c>
      <c r="G60" s="467" t="n">
        <v>8262282</v>
      </c>
      <c r="H60" s="441" t="n">
        <v>5</v>
      </c>
      <c r="I60" s="467" t="n">
        <v>8262282</v>
      </c>
      <c r="J60" s="441" t="n">
        <v>5</v>
      </c>
      <c r="K60" s="467" t="n">
        <v>8262282</v>
      </c>
      <c r="L60" s="441" t="n">
        <v>5</v>
      </c>
      <c r="M60" s="467" t="n">
        <v>8262282</v>
      </c>
      <c r="N60" s="458" t="n">
        <f aca="false">D60+F60+H60+J60+L60</f>
        <v>25</v>
      </c>
      <c r="O60" s="469" t="n">
        <f aca="false">E60+G60+I60+K60+M60</f>
        <v>41311410</v>
      </c>
    </row>
    <row r="61" customFormat="false" ht="18" hidden="false" customHeight="false" outlineLevel="0" collapsed="false">
      <c r="A61" s="458"/>
      <c r="B61" s="458"/>
      <c r="C61" s="462"/>
      <c r="D61" s="460"/>
      <c r="E61" s="467"/>
      <c r="G61" s="467"/>
      <c r="I61" s="467"/>
      <c r="K61" s="467"/>
      <c r="M61" s="467"/>
      <c r="N61" s="458"/>
      <c r="O61" s="469"/>
    </row>
    <row r="62" customFormat="false" ht="18" hidden="false" customHeight="false" outlineLevel="0" collapsed="false">
      <c r="A62" s="458"/>
      <c r="B62" s="458"/>
      <c r="C62" s="462"/>
      <c r="D62" s="460"/>
      <c r="E62" s="467"/>
      <c r="G62" s="467"/>
      <c r="I62" s="467"/>
      <c r="K62" s="467"/>
      <c r="M62" s="467"/>
      <c r="N62" s="458"/>
      <c r="O62" s="469"/>
    </row>
    <row r="63" customFormat="false" ht="18" hidden="false" customHeight="false" outlineLevel="0" collapsed="false">
      <c r="A63" s="485" t="s">
        <v>521</v>
      </c>
      <c r="B63" s="485"/>
      <c r="C63" s="485"/>
      <c r="D63" s="472" t="n">
        <f aca="false">SUM(D58:D62)</f>
        <v>13</v>
      </c>
      <c r="E63" s="482" t="n">
        <f aca="false">SUM(E59:E62)</f>
        <v>8512282</v>
      </c>
      <c r="F63" s="481" t="n">
        <f aca="false">F58+F59+F60</f>
        <v>13</v>
      </c>
      <c r="G63" s="482" t="n">
        <f aca="false">G58+G59+G60</f>
        <v>9577282</v>
      </c>
      <c r="H63" s="474" t="n">
        <f aca="false">H58++H59+H60</f>
        <v>13</v>
      </c>
      <c r="I63" s="492" t="n">
        <f aca="false">I58+I59+I60</f>
        <v>9577282</v>
      </c>
      <c r="J63" s="472" t="n">
        <f aca="false">J58+J59+J60</f>
        <v>13</v>
      </c>
      <c r="K63" s="482" t="n">
        <f aca="false">K58+K59+K60</f>
        <v>9577282</v>
      </c>
      <c r="L63" s="481" t="n">
        <f aca="false">L58+L59+L60</f>
        <v>13</v>
      </c>
      <c r="M63" s="482" t="n">
        <f aca="false">M58+M59+M60</f>
        <v>9577282</v>
      </c>
      <c r="N63" s="474" t="n">
        <f aca="false">N58+N59+N60</f>
        <v>65</v>
      </c>
      <c r="O63" s="483" t="n">
        <f aca="false">O58+O59+O60</f>
        <v>47886410</v>
      </c>
    </row>
  </sheetData>
  <mergeCells count="28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A14:C14"/>
    <mergeCell ref="A21:C21"/>
    <mergeCell ref="A30:C30"/>
    <mergeCell ref="A36:C36"/>
    <mergeCell ref="A42:O42"/>
    <mergeCell ref="A43:O43"/>
    <mergeCell ref="A44:O44"/>
    <mergeCell ref="A45:C47"/>
    <mergeCell ref="D45:E45"/>
    <mergeCell ref="F45:G45"/>
    <mergeCell ref="H45:I45"/>
    <mergeCell ref="J45:K45"/>
    <mergeCell ref="L45:M45"/>
    <mergeCell ref="N45:O45"/>
    <mergeCell ref="A53:C53"/>
    <mergeCell ref="B56:C56"/>
    <mergeCell ref="B57:C57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8" zeroHeight="false" outlineLevelRow="0" outlineLevelCol="0"/>
  <cols>
    <col collapsed="false" customWidth="true" hidden="false" outlineLevel="0" max="1" min="1" style="441" width="2.99"/>
    <col collapsed="false" customWidth="true" hidden="false" outlineLevel="0" max="2" min="2" style="441" width="3.69"/>
    <col collapsed="false" customWidth="true" hidden="false" outlineLevel="0" max="3" min="3" style="441" width="33.59"/>
    <col collapsed="false" customWidth="true" hidden="false" outlineLevel="0" max="4" min="4" style="441" width="5.39"/>
    <col collapsed="false" customWidth="true" hidden="false" outlineLevel="0" max="5" min="5" style="441" width="13.09"/>
    <col collapsed="false" customWidth="true" hidden="false" outlineLevel="0" max="6" min="6" style="441" width="5.39"/>
    <col collapsed="false" customWidth="true" hidden="false" outlineLevel="0" max="7" min="7" style="441" width="15.69"/>
    <col collapsed="false" customWidth="true" hidden="false" outlineLevel="0" max="8" min="8" style="441" width="5.39"/>
    <col collapsed="false" customWidth="true" hidden="false" outlineLevel="0" max="9" min="9" style="441" width="12.99"/>
    <col collapsed="false" customWidth="true" hidden="false" outlineLevel="0" max="10" min="10" style="441" width="5.39"/>
    <col collapsed="false" customWidth="true" hidden="false" outlineLevel="0" max="11" min="11" style="441" width="14.69"/>
    <col collapsed="false" customWidth="true" hidden="false" outlineLevel="0" max="12" min="12" style="441" width="5.39"/>
    <col collapsed="false" customWidth="true" hidden="false" outlineLevel="0" max="13" min="13" style="441" width="14.29"/>
    <col collapsed="false" customWidth="true" hidden="false" outlineLevel="0" max="14" min="14" style="441" width="5.39"/>
    <col collapsed="false" customWidth="true" hidden="false" outlineLevel="0" max="15" min="15" style="441" width="13.89"/>
    <col collapsed="false" customWidth="true" hidden="false" outlineLevel="0" max="16" min="16" style="441" width="3.59"/>
    <col collapsed="false" customWidth="false" hidden="false" outlineLevel="0" max="257" min="17" style="441" width="8.99"/>
  </cols>
  <sheetData>
    <row r="2" customFormat="false" ht="18" hidden="false" customHeight="false" outlineLevel="0" collapsed="false">
      <c r="O2" s="443" t="s">
        <v>1318</v>
      </c>
    </row>
    <row r="3" customFormat="false" ht="18" hidden="false" customHeight="false" outlineLevel="0" collapsed="false">
      <c r="A3" s="444" t="s">
        <v>1319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</row>
    <row r="4" customFormat="false" ht="18" hidden="false" customHeight="false" outlineLevel="0" collapsed="false">
      <c r="A4" s="444" t="s">
        <v>1279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8" hidden="false" customHeight="false" outlineLevel="0" collapsed="false">
      <c r="A5" s="445" t="s">
        <v>3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customFormat="false" ht="18" hidden="false" customHeight="false" outlineLevel="0" collapsed="false">
      <c r="A6" s="446" t="s">
        <v>1280</v>
      </c>
      <c r="B6" s="446"/>
      <c r="C6" s="446"/>
      <c r="D6" s="443" t="s">
        <v>1281</v>
      </c>
      <c r="E6" s="443"/>
      <c r="F6" s="447" t="s">
        <v>1282</v>
      </c>
      <c r="G6" s="447"/>
      <c r="H6" s="443" t="s">
        <v>1283</v>
      </c>
      <c r="I6" s="443"/>
      <c r="J6" s="447" t="s">
        <v>1284</v>
      </c>
      <c r="K6" s="447"/>
      <c r="L6" s="443" t="s">
        <v>1285</v>
      </c>
      <c r="M6" s="443"/>
      <c r="N6" s="448" t="s">
        <v>1286</v>
      </c>
      <c r="O6" s="448"/>
    </row>
    <row r="7" customFormat="false" ht="18" hidden="false" customHeight="false" outlineLevel="0" collapsed="false">
      <c r="A7" s="446"/>
      <c r="B7" s="446"/>
      <c r="C7" s="446"/>
      <c r="D7" s="449" t="s">
        <v>1287</v>
      </c>
      <c r="E7" s="450" t="s">
        <v>12</v>
      </c>
      <c r="F7" s="451" t="s">
        <v>1287</v>
      </c>
      <c r="G7" s="452" t="s">
        <v>12</v>
      </c>
      <c r="H7" s="449" t="s">
        <v>1287</v>
      </c>
      <c r="I7" s="450" t="s">
        <v>12</v>
      </c>
      <c r="J7" s="451" t="s">
        <v>1287</v>
      </c>
      <c r="K7" s="452" t="s">
        <v>12</v>
      </c>
      <c r="L7" s="449" t="s">
        <v>1287</v>
      </c>
      <c r="M7" s="450" t="s">
        <v>12</v>
      </c>
      <c r="N7" s="451" t="s">
        <v>1287</v>
      </c>
      <c r="O7" s="451" t="s">
        <v>12</v>
      </c>
    </row>
    <row r="8" customFormat="false" ht="18" hidden="false" customHeight="false" outlineLevel="0" collapsed="false">
      <c r="A8" s="446"/>
      <c r="B8" s="446"/>
      <c r="C8" s="446"/>
      <c r="D8" s="453" t="s">
        <v>16</v>
      </c>
      <c r="E8" s="454" t="s">
        <v>1288</v>
      </c>
      <c r="F8" s="455" t="s">
        <v>16</v>
      </c>
      <c r="G8" s="456" t="s">
        <v>1288</v>
      </c>
      <c r="H8" s="453" t="s">
        <v>16</v>
      </c>
      <c r="I8" s="454" t="s">
        <v>1288</v>
      </c>
      <c r="J8" s="455" t="s">
        <v>16</v>
      </c>
      <c r="K8" s="456" t="s">
        <v>1288</v>
      </c>
      <c r="L8" s="453" t="s">
        <v>16</v>
      </c>
      <c r="M8" s="454" t="s">
        <v>1288</v>
      </c>
      <c r="N8" s="455" t="s">
        <v>16</v>
      </c>
      <c r="O8" s="457" t="s">
        <v>1288</v>
      </c>
    </row>
    <row r="9" customFormat="false" ht="18" hidden="false" customHeight="false" outlineLevel="0" collapsed="false">
      <c r="A9" s="493" t="n">
        <v>1</v>
      </c>
      <c r="B9" s="494" t="s">
        <v>1320</v>
      </c>
      <c r="C9" s="494"/>
      <c r="D9" s="460"/>
      <c r="E9" s="458"/>
      <c r="F9" s="461"/>
      <c r="H9" s="460"/>
      <c r="I9" s="458"/>
      <c r="J9" s="461"/>
      <c r="L9" s="460"/>
      <c r="M9" s="458"/>
      <c r="N9" s="461"/>
      <c r="O9" s="461"/>
    </row>
    <row r="10" customFormat="false" ht="18" hidden="false" customHeight="false" outlineLevel="0" collapsed="false">
      <c r="A10" s="495"/>
      <c r="B10" s="496" t="s">
        <v>1321</v>
      </c>
      <c r="C10" s="496"/>
      <c r="D10" s="460"/>
      <c r="E10" s="458"/>
      <c r="F10" s="461"/>
      <c r="H10" s="460"/>
      <c r="I10" s="458"/>
      <c r="J10" s="461"/>
      <c r="L10" s="460"/>
      <c r="M10" s="458"/>
      <c r="N10" s="461"/>
      <c r="O10" s="461"/>
    </row>
    <row r="11" customFormat="false" ht="18" hidden="false" customHeight="false" outlineLevel="0" collapsed="false">
      <c r="A11" s="495"/>
      <c r="B11" s="497" t="s">
        <v>1322</v>
      </c>
      <c r="C11" s="498"/>
      <c r="D11" s="460"/>
      <c r="E11" s="458"/>
      <c r="F11" s="461"/>
      <c r="H11" s="460"/>
      <c r="I11" s="458"/>
      <c r="J11" s="461"/>
      <c r="L11" s="460"/>
      <c r="M11" s="458"/>
      <c r="N11" s="461"/>
      <c r="O11" s="461"/>
    </row>
    <row r="12" customFormat="false" ht="18" hidden="false" customHeight="false" outlineLevel="0" collapsed="false">
      <c r="A12" s="495"/>
      <c r="B12" s="499" t="n">
        <v>1</v>
      </c>
      <c r="C12" s="471" t="s">
        <v>1323</v>
      </c>
      <c r="D12" s="460" t="n">
        <v>1</v>
      </c>
      <c r="E12" s="477" t="n">
        <v>800000</v>
      </c>
      <c r="F12" s="461" t="n">
        <v>2</v>
      </c>
      <c r="G12" s="442" t="n">
        <v>800000</v>
      </c>
      <c r="H12" s="460" t="n">
        <v>0</v>
      </c>
      <c r="I12" s="458" t="n">
        <v>0</v>
      </c>
      <c r="J12" s="461" t="n">
        <v>3</v>
      </c>
      <c r="K12" s="442" t="n">
        <v>2440000</v>
      </c>
      <c r="L12" s="460" t="n">
        <v>2</v>
      </c>
      <c r="M12" s="477" t="n">
        <v>1120000</v>
      </c>
      <c r="N12" s="461" t="n">
        <v>8</v>
      </c>
      <c r="O12" s="478" t="n">
        <f aca="false">E12+G12+K12+M12</f>
        <v>5160000</v>
      </c>
    </row>
    <row r="13" customFormat="false" ht="18" hidden="false" customHeight="false" outlineLevel="0" collapsed="false">
      <c r="A13" s="500"/>
      <c r="B13" s="499"/>
      <c r="C13" s="479"/>
      <c r="D13" s="460"/>
      <c r="E13" s="477"/>
      <c r="F13" s="461"/>
      <c r="G13" s="442"/>
      <c r="H13" s="460"/>
      <c r="I13" s="458"/>
      <c r="J13" s="461"/>
      <c r="K13" s="442"/>
      <c r="L13" s="460"/>
      <c r="M13" s="477"/>
      <c r="N13" s="461"/>
      <c r="O13" s="478"/>
    </row>
    <row r="14" customFormat="false" ht="18" hidden="false" customHeight="false" outlineLevel="0" collapsed="false">
      <c r="A14" s="443" t="s">
        <v>521</v>
      </c>
      <c r="B14" s="443"/>
      <c r="C14" s="443"/>
      <c r="D14" s="472" t="n">
        <f aca="false">SUM(D12:D13)</f>
        <v>1</v>
      </c>
      <c r="E14" s="486" t="n">
        <f aca="false">SUM(E12:E13)</f>
        <v>800000</v>
      </c>
      <c r="F14" s="474" t="n">
        <f aca="false">SUM(F12:F13)</f>
        <v>2</v>
      </c>
      <c r="G14" s="487" t="n">
        <f aca="false">SUM(G12:G13)</f>
        <v>800000</v>
      </c>
      <c r="H14" s="472" t="n">
        <v>0</v>
      </c>
      <c r="I14" s="472" t="n">
        <v>0</v>
      </c>
      <c r="J14" s="443" t="n">
        <f aca="false">SUM(J12:J13)</f>
        <v>3</v>
      </c>
      <c r="K14" s="487" t="n">
        <f aca="false">SUM(K12:K13)</f>
        <v>2440000</v>
      </c>
      <c r="L14" s="472" t="n">
        <f aca="false">SUM(L12:L13)</f>
        <v>2</v>
      </c>
      <c r="M14" s="486" t="n">
        <f aca="false">SUM(M12:M13)</f>
        <v>1120000</v>
      </c>
      <c r="N14" s="474" t="n">
        <f aca="false">SUM(N12:N13)</f>
        <v>8</v>
      </c>
      <c r="O14" s="486" t="n">
        <f aca="false">SUM(O12:O13)</f>
        <v>5160000</v>
      </c>
    </row>
    <row r="15" customFormat="false" ht="18" hidden="false" customHeight="false" outlineLevel="0" collapsed="false">
      <c r="A15" s="493"/>
      <c r="B15" s="499"/>
      <c r="C15" s="462"/>
      <c r="D15" s="460"/>
      <c r="E15" s="477"/>
      <c r="F15" s="461"/>
      <c r="G15" s="442"/>
      <c r="H15" s="460"/>
      <c r="I15" s="458"/>
      <c r="J15" s="461"/>
      <c r="K15" s="442"/>
      <c r="L15" s="460"/>
      <c r="M15" s="477"/>
      <c r="N15" s="461"/>
      <c r="O15" s="478"/>
    </row>
    <row r="16" customFormat="false" ht="18" hidden="false" customHeight="false" outlineLevel="0" collapsed="false">
      <c r="A16" s="495"/>
      <c r="B16" s="496" t="s">
        <v>1324</v>
      </c>
      <c r="C16" s="496"/>
      <c r="D16" s="460"/>
      <c r="E16" s="477"/>
      <c r="F16" s="461"/>
      <c r="G16" s="442"/>
      <c r="H16" s="460"/>
      <c r="I16" s="458"/>
      <c r="J16" s="461"/>
      <c r="K16" s="442"/>
      <c r="L16" s="460"/>
      <c r="M16" s="477"/>
      <c r="N16" s="461"/>
      <c r="O16" s="478"/>
    </row>
    <row r="17" customFormat="false" ht="18" hidden="false" customHeight="false" outlineLevel="0" collapsed="false">
      <c r="A17" s="495"/>
      <c r="B17" s="499"/>
      <c r="C17" s="471" t="s">
        <v>1312</v>
      </c>
      <c r="D17" s="460" t="n">
        <v>6</v>
      </c>
      <c r="E17" s="477" t="n">
        <v>114000</v>
      </c>
      <c r="F17" s="461" t="n">
        <v>8</v>
      </c>
      <c r="G17" s="442" t="n">
        <v>1138000</v>
      </c>
      <c r="H17" s="460" t="n">
        <v>0</v>
      </c>
      <c r="I17" s="458" t="n">
        <v>0</v>
      </c>
      <c r="J17" s="461" t="n">
        <v>0</v>
      </c>
      <c r="K17" s="441" t="n">
        <v>0</v>
      </c>
      <c r="L17" s="460" t="n">
        <v>0</v>
      </c>
      <c r="M17" s="458" t="n">
        <v>0</v>
      </c>
      <c r="N17" s="461" t="n">
        <v>14</v>
      </c>
      <c r="O17" s="478" t="n">
        <f aca="false">E17+G17</f>
        <v>1252000</v>
      </c>
    </row>
    <row r="18" customFormat="false" ht="18" hidden="false" customHeight="false" outlineLevel="0" collapsed="false">
      <c r="A18" s="495"/>
      <c r="B18" s="499"/>
      <c r="C18" s="501" t="s">
        <v>1294</v>
      </c>
      <c r="D18" s="460" t="n">
        <v>2</v>
      </c>
      <c r="E18" s="477" t="n">
        <v>48000</v>
      </c>
      <c r="F18" s="461" t="n">
        <v>0</v>
      </c>
      <c r="G18" s="441" t="n">
        <v>0</v>
      </c>
      <c r="H18" s="460" t="n">
        <v>0</v>
      </c>
      <c r="I18" s="458" t="n">
        <v>0</v>
      </c>
      <c r="J18" s="461" t="n">
        <v>0</v>
      </c>
      <c r="K18" s="441" t="n">
        <v>0</v>
      </c>
      <c r="L18" s="460" t="n">
        <v>0</v>
      </c>
      <c r="M18" s="458" t="n">
        <v>0</v>
      </c>
      <c r="N18" s="461" t="n">
        <v>2</v>
      </c>
      <c r="O18" s="478" t="n">
        <f aca="false">E18</f>
        <v>48000</v>
      </c>
    </row>
    <row r="19" customFormat="false" ht="18" hidden="false" customHeight="false" outlineLevel="0" collapsed="false">
      <c r="A19" s="500"/>
      <c r="B19" s="499"/>
      <c r="C19" s="500"/>
      <c r="D19" s="460"/>
      <c r="E19" s="458"/>
      <c r="F19" s="461"/>
      <c r="H19" s="460"/>
      <c r="I19" s="458"/>
      <c r="J19" s="461"/>
      <c r="L19" s="460"/>
      <c r="M19" s="458"/>
      <c r="N19" s="461"/>
      <c r="O19" s="461"/>
    </row>
    <row r="20" customFormat="false" ht="18" hidden="false" customHeight="false" outlineLevel="0" collapsed="false">
      <c r="A20" s="443" t="s">
        <v>521</v>
      </c>
      <c r="B20" s="443"/>
      <c r="C20" s="443"/>
      <c r="D20" s="472" t="n">
        <f aca="false">SUM(D17:D19)</f>
        <v>8</v>
      </c>
      <c r="E20" s="486" t="n">
        <f aca="false">SUM(E18:E19)</f>
        <v>48000</v>
      </c>
      <c r="F20" s="474"/>
      <c r="G20" s="487" t="n">
        <v>1138000</v>
      </c>
      <c r="H20" s="472" t="n">
        <v>0</v>
      </c>
      <c r="I20" s="472" t="n">
        <v>0</v>
      </c>
      <c r="J20" s="443" t="n">
        <f aca="false">SUM(J18:J19)</f>
        <v>0</v>
      </c>
      <c r="K20" s="472" t="n">
        <v>0</v>
      </c>
      <c r="L20" s="472" t="n">
        <f aca="false">SUM(L18:L19)</f>
        <v>0</v>
      </c>
      <c r="M20" s="472" t="n">
        <v>0</v>
      </c>
      <c r="N20" s="443" t="n">
        <f aca="false">SUM(N18:N19)</f>
        <v>2</v>
      </c>
      <c r="O20" s="486" t="n">
        <f aca="false">SUM(O17:O19)</f>
        <v>1300000</v>
      </c>
    </row>
    <row r="21" customFormat="false" ht="18" hidden="false" customHeight="false" outlineLevel="0" collapsed="false">
      <c r="A21" s="493"/>
      <c r="B21" s="499"/>
      <c r="C21" s="499"/>
      <c r="D21" s="460"/>
      <c r="E21" s="458"/>
      <c r="F21" s="461"/>
      <c r="H21" s="460"/>
      <c r="I21" s="458"/>
      <c r="J21" s="461"/>
      <c r="L21" s="460"/>
      <c r="M21" s="458"/>
      <c r="N21" s="461"/>
      <c r="O21" s="461"/>
    </row>
    <row r="22" customFormat="false" ht="18" hidden="false" customHeight="false" outlineLevel="0" collapsed="false">
      <c r="A22" s="495"/>
      <c r="B22" s="496" t="s">
        <v>1325</v>
      </c>
      <c r="C22" s="496"/>
      <c r="D22" s="460"/>
      <c r="E22" s="458"/>
      <c r="F22" s="461"/>
      <c r="H22" s="460"/>
      <c r="I22" s="458"/>
      <c r="J22" s="461"/>
      <c r="L22" s="460"/>
      <c r="M22" s="458"/>
      <c r="N22" s="461"/>
      <c r="O22" s="461"/>
    </row>
    <row r="23" customFormat="false" ht="18" hidden="false" customHeight="false" outlineLevel="0" collapsed="false">
      <c r="A23" s="495"/>
      <c r="B23" s="497"/>
      <c r="C23" s="122" t="s">
        <v>1305</v>
      </c>
      <c r="D23" s="460" t="n">
        <v>10</v>
      </c>
      <c r="E23" s="477" t="n">
        <v>135100</v>
      </c>
      <c r="F23" s="461" t="n">
        <v>9</v>
      </c>
      <c r="G23" s="442" t="n">
        <v>113100</v>
      </c>
      <c r="H23" s="460" t="n">
        <v>9</v>
      </c>
      <c r="I23" s="477" t="n">
        <v>113100</v>
      </c>
      <c r="J23" s="461" t="n">
        <v>9</v>
      </c>
      <c r="K23" s="442" t="n">
        <v>113100</v>
      </c>
      <c r="L23" s="460" t="n">
        <v>9</v>
      </c>
      <c r="M23" s="477" t="n">
        <v>113100</v>
      </c>
      <c r="N23" s="461" t="n">
        <f aca="false">D23+F23+H23+J23+L23</f>
        <v>46</v>
      </c>
      <c r="O23" s="502" t="n">
        <f aca="false">E23+G23+I23+K23+M23</f>
        <v>587500</v>
      </c>
    </row>
    <row r="24" customFormat="false" ht="18" hidden="false" customHeight="false" outlineLevel="0" collapsed="false">
      <c r="A24" s="500"/>
      <c r="B24" s="497"/>
      <c r="C24" s="503"/>
      <c r="D24" s="460"/>
      <c r="E24" s="458"/>
      <c r="F24" s="461"/>
      <c r="H24" s="460"/>
      <c r="I24" s="458"/>
      <c r="J24" s="461"/>
      <c r="L24" s="460"/>
      <c r="M24" s="458"/>
      <c r="N24" s="461"/>
      <c r="O24" s="461"/>
    </row>
    <row r="25" customFormat="false" ht="18" hidden="false" customHeight="false" outlineLevel="0" collapsed="false">
      <c r="A25" s="443" t="s">
        <v>521</v>
      </c>
      <c r="B25" s="443"/>
      <c r="C25" s="443"/>
      <c r="D25" s="472" t="n">
        <f aca="false">SUM(D23:D24)</f>
        <v>10</v>
      </c>
      <c r="E25" s="486" t="n">
        <f aca="false">SUM(E23:E24)</f>
        <v>135100</v>
      </c>
      <c r="F25" s="474" t="n">
        <v>9</v>
      </c>
      <c r="G25" s="487" t="n">
        <f aca="false">G23</f>
        <v>113100</v>
      </c>
      <c r="H25" s="472" t="n">
        <v>9</v>
      </c>
      <c r="I25" s="486" t="n">
        <f aca="false">SUM(I23:I24)</f>
        <v>113100</v>
      </c>
      <c r="J25" s="474" t="n">
        <f aca="false">SUM(J23:J24)</f>
        <v>9</v>
      </c>
      <c r="K25" s="487" t="n">
        <f aca="false">SUM(K23:K24)</f>
        <v>113100</v>
      </c>
      <c r="L25" s="472" t="n">
        <f aca="false">SUM(L23:L24)</f>
        <v>9</v>
      </c>
      <c r="M25" s="486" t="n">
        <f aca="false">SUM(M23:M24)</f>
        <v>113100</v>
      </c>
      <c r="N25" s="474" t="n">
        <f aca="false">SUM(N23:N24)</f>
        <v>46</v>
      </c>
      <c r="O25" s="486" t="n">
        <f aca="false">SUM(O23:O24)</f>
        <v>587500</v>
      </c>
    </row>
    <row r="26" customFormat="false" ht="18" hidden="false" customHeight="false" outlineLevel="0" collapsed="false">
      <c r="A26" s="493"/>
      <c r="B26" s="499"/>
      <c r="C26" s="499"/>
      <c r="D26" s="460"/>
      <c r="E26" s="460"/>
      <c r="F26" s="450"/>
      <c r="H26" s="460"/>
      <c r="I26" s="460"/>
      <c r="J26" s="450"/>
      <c r="L26" s="460"/>
      <c r="M26" s="460"/>
      <c r="N26" s="450"/>
      <c r="O26" s="450"/>
    </row>
    <row r="27" customFormat="false" ht="18" hidden="false" customHeight="false" outlineLevel="0" collapsed="false">
      <c r="A27" s="458" t="n">
        <v>2</v>
      </c>
      <c r="B27" s="459" t="s">
        <v>1326</v>
      </c>
      <c r="D27" s="460"/>
      <c r="E27" s="460"/>
      <c r="F27" s="458"/>
      <c r="H27" s="460"/>
      <c r="I27" s="460"/>
      <c r="J27" s="458"/>
      <c r="L27" s="460"/>
      <c r="M27" s="460"/>
      <c r="N27" s="458"/>
      <c r="O27" s="458"/>
    </row>
    <row r="28" customFormat="false" ht="18" hidden="false" customHeight="false" outlineLevel="0" collapsed="false">
      <c r="A28" s="458"/>
      <c r="B28" s="462" t="s">
        <v>1327</v>
      </c>
      <c r="D28" s="460"/>
      <c r="E28" s="460"/>
      <c r="F28" s="458"/>
      <c r="H28" s="460"/>
      <c r="I28" s="460"/>
      <c r="J28" s="458"/>
      <c r="L28" s="460"/>
      <c r="M28" s="460"/>
      <c r="N28" s="458"/>
      <c r="O28" s="458"/>
    </row>
    <row r="29" customFormat="false" ht="18" hidden="false" customHeight="false" outlineLevel="0" collapsed="false">
      <c r="A29" s="458"/>
      <c r="B29" s="461" t="n">
        <v>1</v>
      </c>
      <c r="C29" s="459" t="s">
        <v>1294</v>
      </c>
      <c r="D29" s="460" t="n">
        <v>2</v>
      </c>
      <c r="E29" s="504" t="n">
        <v>720000</v>
      </c>
      <c r="F29" s="458" t="n">
        <v>3</v>
      </c>
      <c r="G29" s="442" t="n">
        <v>914000</v>
      </c>
      <c r="H29" s="460" t="n">
        <v>2</v>
      </c>
      <c r="I29" s="504" t="n">
        <v>764000</v>
      </c>
      <c r="J29" s="458" t="n">
        <v>5</v>
      </c>
      <c r="K29" s="442" t="n">
        <v>1730000</v>
      </c>
      <c r="L29" s="460" t="n">
        <v>5</v>
      </c>
      <c r="M29" s="504" t="n">
        <v>945000</v>
      </c>
      <c r="N29" s="458" t="n">
        <v>17</v>
      </c>
      <c r="O29" s="505" t="n">
        <f aca="false">E29+G29+I29+K29+M29</f>
        <v>5073000</v>
      </c>
    </row>
    <row r="30" customFormat="false" ht="18" hidden="false" customHeight="false" outlineLevel="0" collapsed="false">
      <c r="A30" s="458"/>
      <c r="B30" s="461"/>
      <c r="C30" s="462"/>
      <c r="D30" s="460"/>
      <c r="E30" s="460"/>
      <c r="F30" s="458"/>
      <c r="H30" s="460"/>
      <c r="I30" s="460"/>
      <c r="J30" s="458"/>
      <c r="L30" s="460"/>
      <c r="M30" s="460"/>
      <c r="N30" s="458"/>
      <c r="O30" s="458"/>
    </row>
    <row r="31" customFormat="false" ht="18" hidden="false" customHeight="false" outlineLevel="0" collapsed="false">
      <c r="A31" s="454"/>
      <c r="B31" s="457"/>
      <c r="C31" s="462"/>
      <c r="D31" s="460" t="s">
        <v>90</v>
      </c>
      <c r="E31" s="460"/>
      <c r="F31" s="454"/>
      <c r="H31" s="460"/>
      <c r="I31" s="460" t="s">
        <v>90</v>
      </c>
      <c r="J31" s="454"/>
      <c r="L31" s="460"/>
      <c r="M31" s="460"/>
      <c r="N31" s="454"/>
      <c r="O31" s="454"/>
    </row>
    <row r="32" customFormat="false" ht="18" hidden="false" customHeight="false" outlineLevel="0" collapsed="false">
      <c r="A32" s="443" t="s">
        <v>521</v>
      </c>
      <c r="B32" s="443"/>
      <c r="C32" s="443"/>
      <c r="D32" s="472" t="n">
        <v>2</v>
      </c>
      <c r="E32" s="486" t="n">
        <f aca="false">E29</f>
        <v>720000</v>
      </c>
      <c r="F32" s="474" t="n">
        <v>3</v>
      </c>
      <c r="G32" s="487" t="n">
        <f aca="false">G29</f>
        <v>914000</v>
      </c>
      <c r="H32" s="472" t="n">
        <v>2</v>
      </c>
      <c r="I32" s="486" t="n">
        <f aca="false">I29</f>
        <v>764000</v>
      </c>
      <c r="J32" s="474" t="n">
        <v>5</v>
      </c>
      <c r="K32" s="487" t="n">
        <f aca="false">K29</f>
        <v>1730000</v>
      </c>
      <c r="L32" s="472" t="n">
        <v>5</v>
      </c>
      <c r="M32" s="486" t="n">
        <f aca="false">M29</f>
        <v>945000</v>
      </c>
      <c r="N32" s="474" t="n">
        <v>17</v>
      </c>
      <c r="O32" s="486" t="n">
        <v>5073000</v>
      </c>
    </row>
    <row r="33" customFormat="false" ht="18" hidden="false" customHeight="false" outlineLevel="0" collapsed="false">
      <c r="E33" s="506"/>
      <c r="G33" s="506"/>
      <c r="I33" s="506"/>
      <c r="K33" s="506"/>
      <c r="M33" s="506"/>
      <c r="O33" s="489"/>
    </row>
    <row r="35" customFormat="false" ht="18" hidden="false" customHeight="false" outlineLevel="0" collapsed="false">
      <c r="O35" s="443" t="s">
        <v>1318</v>
      </c>
    </row>
    <row r="36" customFormat="false" ht="18" hidden="false" customHeight="false" outlineLevel="0" collapsed="false">
      <c r="A36" s="444" t="s">
        <v>1319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</row>
    <row r="37" customFormat="false" ht="18" hidden="false" customHeight="false" outlineLevel="0" collapsed="false">
      <c r="A37" s="444" t="s">
        <v>1279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</row>
    <row r="38" customFormat="false" ht="18" hidden="false" customHeight="false" outlineLevel="0" collapsed="false">
      <c r="A38" s="445" t="s">
        <v>3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</row>
    <row r="39" customFormat="false" ht="18" hidden="false" customHeight="false" outlineLevel="0" collapsed="false">
      <c r="A39" s="446" t="s">
        <v>1280</v>
      </c>
      <c r="B39" s="446"/>
      <c r="C39" s="446"/>
      <c r="D39" s="443" t="s">
        <v>1281</v>
      </c>
      <c r="E39" s="443"/>
      <c r="F39" s="447" t="s">
        <v>1282</v>
      </c>
      <c r="G39" s="447"/>
      <c r="H39" s="443" t="s">
        <v>1283</v>
      </c>
      <c r="I39" s="443"/>
      <c r="J39" s="447" t="s">
        <v>1284</v>
      </c>
      <c r="K39" s="447"/>
      <c r="L39" s="443" t="s">
        <v>1285</v>
      </c>
      <c r="M39" s="443"/>
      <c r="N39" s="448" t="s">
        <v>1286</v>
      </c>
      <c r="O39" s="448"/>
    </row>
    <row r="40" customFormat="false" ht="18" hidden="false" customHeight="false" outlineLevel="0" collapsed="false">
      <c r="A40" s="446"/>
      <c r="B40" s="446"/>
      <c r="C40" s="446"/>
      <c r="D40" s="449" t="s">
        <v>1287</v>
      </c>
      <c r="E40" s="450" t="s">
        <v>12</v>
      </c>
      <c r="F40" s="451" t="s">
        <v>1287</v>
      </c>
      <c r="G40" s="452" t="s">
        <v>12</v>
      </c>
      <c r="H40" s="449" t="s">
        <v>1287</v>
      </c>
      <c r="I40" s="450" t="s">
        <v>12</v>
      </c>
      <c r="J40" s="451" t="s">
        <v>1287</v>
      </c>
      <c r="K40" s="452" t="s">
        <v>12</v>
      </c>
      <c r="L40" s="449" t="s">
        <v>1287</v>
      </c>
      <c r="M40" s="450" t="s">
        <v>12</v>
      </c>
      <c r="N40" s="451" t="s">
        <v>1287</v>
      </c>
      <c r="O40" s="451" t="s">
        <v>12</v>
      </c>
    </row>
    <row r="41" customFormat="false" ht="18" hidden="false" customHeight="false" outlineLevel="0" collapsed="false">
      <c r="A41" s="446"/>
      <c r="B41" s="446"/>
      <c r="C41" s="446"/>
      <c r="D41" s="453" t="s">
        <v>16</v>
      </c>
      <c r="E41" s="454" t="s">
        <v>1288</v>
      </c>
      <c r="F41" s="455" t="s">
        <v>16</v>
      </c>
      <c r="G41" s="456" t="s">
        <v>1288</v>
      </c>
      <c r="H41" s="453" t="s">
        <v>16</v>
      </c>
      <c r="I41" s="454" t="s">
        <v>1288</v>
      </c>
      <c r="J41" s="455" t="s">
        <v>16</v>
      </c>
      <c r="K41" s="456" t="s">
        <v>1288</v>
      </c>
      <c r="L41" s="453" t="s">
        <v>16</v>
      </c>
      <c r="M41" s="454" t="s">
        <v>1288</v>
      </c>
      <c r="N41" s="455" t="s">
        <v>16</v>
      </c>
      <c r="O41" s="457" t="s">
        <v>1288</v>
      </c>
    </row>
    <row r="42" customFormat="false" ht="18" hidden="false" customHeight="false" outlineLevel="0" collapsed="false">
      <c r="A42" s="450" t="n">
        <v>3</v>
      </c>
      <c r="B42" s="507" t="s">
        <v>1328</v>
      </c>
      <c r="C42" s="507"/>
      <c r="D42" s="452"/>
      <c r="E42" s="508"/>
      <c r="F42" s="452"/>
      <c r="G42" s="508"/>
      <c r="H42" s="452"/>
      <c r="I42" s="508"/>
      <c r="J42" s="452"/>
      <c r="K42" s="508"/>
      <c r="L42" s="452"/>
      <c r="M42" s="508"/>
      <c r="N42" s="452"/>
      <c r="O42" s="509"/>
    </row>
    <row r="43" customFormat="false" ht="18" hidden="false" customHeight="false" outlineLevel="0" collapsed="false">
      <c r="A43" s="458"/>
      <c r="B43" s="510" t="s">
        <v>1329</v>
      </c>
      <c r="C43" s="461"/>
      <c r="E43" s="458"/>
      <c r="G43" s="458"/>
      <c r="I43" s="458"/>
      <c r="K43" s="458"/>
      <c r="M43" s="458"/>
      <c r="O43" s="458"/>
    </row>
    <row r="44" customFormat="false" ht="18" hidden="false" customHeight="false" outlineLevel="0" collapsed="false">
      <c r="A44" s="458"/>
      <c r="B44" s="460" t="n">
        <v>1</v>
      </c>
      <c r="C44" s="471" t="s">
        <v>1304</v>
      </c>
      <c r="D44" s="441" t="n">
        <v>1</v>
      </c>
      <c r="E44" s="477" t="n">
        <v>118000</v>
      </c>
      <c r="F44" s="441" t="n">
        <v>1</v>
      </c>
      <c r="G44" s="511" t="n">
        <v>118000</v>
      </c>
      <c r="H44" s="441" t="n">
        <v>0</v>
      </c>
      <c r="I44" s="458" t="n">
        <v>0</v>
      </c>
      <c r="J44" s="441" t="n">
        <v>0</v>
      </c>
      <c r="K44" s="458" t="n">
        <v>0</v>
      </c>
      <c r="L44" s="441" t="n">
        <v>0</v>
      </c>
      <c r="M44" s="458" t="n">
        <v>0</v>
      </c>
      <c r="N44" s="441" t="n">
        <v>2</v>
      </c>
      <c r="O44" s="505" t="n">
        <f aca="false">E44+G44</f>
        <v>236000</v>
      </c>
    </row>
    <row r="45" customFormat="false" ht="18" hidden="false" customHeight="false" outlineLevel="0" collapsed="false">
      <c r="A45" s="458"/>
      <c r="B45" s="460" t="n">
        <v>2</v>
      </c>
      <c r="C45" s="471" t="s">
        <v>1294</v>
      </c>
      <c r="D45" s="441" t="n">
        <v>1</v>
      </c>
      <c r="E45" s="477" t="n">
        <v>120000</v>
      </c>
      <c r="F45" s="441" t="n">
        <v>1</v>
      </c>
      <c r="G45" s="477" t="n">
        <v>120000</v>
      </c>
      <c r="H45" s="441" t="n">
        <v>0</v>
      </c>
      <c r="I45" s="458" t="n">
        <v>0</v>
      </c>
      <c r="J45" s="441" t="n">
        <v>0</v>
      </c>
      <c r="K45" s="458" t="n">
        <v>0</v>
      </c>
      <c r="L45" s="441" t="n">
        <v>1</v>
      </c>
      <c r="M45" s="477" t="n">
        <v>30000</v>
      </c>
      <c r="N45" s="441" t="n">
        <v>3</v>
      </c>
      <c r="O45" s="505" t="n">
        <f aca="false">E45+G45+M45</f>
        <v>270000</v>
      </c>
    </row>
    <row r="46" customFormat="false" ht="18" hidden="false" customHeight="false" outlineLevel="0" collapsed="false">
      <c r="A46" s="458"/>
      <c r="B46" s="460" t="n">
        <v>3</v>
      </c>
      <c r="C46" s="471" t="s">
        <v>1305</v>
      </c>
      <c r="D46" s="441" t="n">
        <v>1</v>
      </c>
      <c r="E46" s="477" t="n">
        <v>19000</v>
      </c>
      <c r="F46" s="441" t="n">
        <v>0</v>
      </c>
      <c r="G46" s="458" t="n">
        <v>0</v>
      </c>
      <c r="H46" s="441" t="n">
        <v>0</v>
      </c>
      <c r="I46" s="458" t="n">
        <v>0</v>
      </c>
      <c r="J46" s="441" t="n">
        <v>0</v>
      </c>
      <c r="K46" s="458" t="n">
        <v>0</v>
      </c>
      <c r="L46" s="441" t="n">
        <v>0</v>
      </c>
      <c r="M46" s="458" t="n">
        <v>0</v>
      </c>
      <c r="N46" s="441" t="n">
        <v>1</v>
      </c>
      <c r="O46" s="505" t="n">
        <f aca="false">E46</f>
        <v>19000</v>
      </c>
    </row>
    <row r="47" customFormat="false" ht="18" hidden="false" customHeight="false" outlineLevel="0" collapsed="false">
      <c r="A47" s="454"/>
      <c r="B47" s="453"/>
      <c r="C47" s="479"/>
      <c r="E47" s="454"/>
      <c r="G47" s="454"/>
      <c r="I47" s="454"/>
      <c r="K47" s="454"/>
      <c r="M47" s="454"/>
      <c r="O47" s="454"/>
    </row>
    <row r="48" customFormat="false" ht="18" hidden="false" customHeight="false" outlineLevel="0" collapsed="false">
      <c r="A48" s="443" t="s">
        <v>521</v>
      </c>
      <c r="B48" s="443"/>
      <c r="C48" s="443"/>
      <c r="D48" s="472" t="n">
        <v>3</v>
      </c>
      <c r="E48" s="512" t="n">
        <f aca="false">SUM(E44:E47)</f>
        <v>257000</v>
      </c>
      <c r="F48" s="443" t="n">
        <v>2</v>
      </c>
      <c r="G48" s="512" t="n">
        <f aca="false">SUM(G44:G47)</f>
        <v>238000</v>
      </c>
      <c r="H48" s="481" t="n">
        <v>0</v>
      </c>
      <c r="I48" s="443" t="n">
        <v>0</v>
      </c>
      <c r="J48" s="481" t="n">
        <v>0</v>
      </c>
      <c r="K48" s="443" t="n">
        <v>0</v>
      </c>
      <c r="L48" s="481" t="n">
        <v>1</v>
      </c>
      <c r="M48" s="486" t="n">
        <v>30000</v>
      </c>
      <c r="N48" s="443" t="n">
        <v>6</v>
      </c>
      <c r="O48" s="512" t="n">
        <f aca="false">SUM(O44:O47)</f>
        <v>525000</v>
      </c>
    </row>
    <row r="49" customFormat="false" ht="18" hidden="false" customHeight="false" outlineLevel="0" collapsed="false">
      <c r="A49" s="450" t="n">
        <v>4</v>
      </c>
      <c r="B49" s="484" t="s">
        <v>1330</v>
      </c>
      <c r="C49" s="452"/>
      <c r="D49" s="449"/>
      <c r="E49" s="449"/>
      <c r="F49" s="450"/>
      <c r="G49" s="449"/>
      <c r="H49" s="450"/>
      <c r="I49" s="452"/>
      <c r="J49" s="449"/>
      <c r="K49" s="449"/>
      <c r="L49" s="450"/>
      <c r="M49" s="449"/>
      <c r="N49" s="450"/>
      <c r="O49" s="450"/>
    </row>
    <row r="50" customFormat="false" ht="18" hidden="false" customHeight="false" outlineLevel="0" collapsed="false">
      <c r="A50" s="458"/>
      <c r="B50" s="491" t="s">
        <v>1331</v>
      </c>
      <c r="C50" s="491"/>
      <c r="D50" s="460"/>
      <c r="E50" s="460"/>
      <c r="F50" s="458"/>
      <c r="G50" s="460"/>
      <c r="H50" s="458"/>
      <c r="J50" s="460"/>
      <c r="K50" s="460"/>
      <c r="L50" s="458"/>
      <c r="M50" s="460"/>
      <c r="N50" s="458"/>
      <c r="O50" s="458"/>
    </row>
    <row r="51" customFormat="false" ht="18" hidden="false" customHeight="false" outlineLevel="0" collapsed="false">
      <c r="A51" s="458"/>
      <c r="B51" s="458" t="n">
        <v>1</v>
      </c>
      <c r="C51" s="459" t="s">
        <v>1312</v>
      </c>
      <c r="D51" s="460" t="n">
        <v>0</v>
      </c>
      <c r="E51" s="460" t="n">
        <v>0</v>
      </c>
      <c r="F51" s="458" t="n">
        <v>1</v>
      </c>
      <c r="G51" s="504" t="n">
        <v>65000</v>
      </c>
      <c r="H51" s="458" t="n">
        <v>0</v>
      </c>
      <c r="I51" s="441" t="n">
        <v>0</v>
      </c>
      <c r="J51" s="460" t="n">
        <v>0</v>
      </c>
      <c r="K51" s="460" t="n">
        <v>0</v>
      </c>
      <c r="L51" s="458" t="n">
        <v>0</v>
      </c>
      <c r="M51" s="460" t="n">
        <v>0</v>
      </c>
      <c r="N51" s="458" t="n">
        <v>1</v>
      </c>
      <c r="O51" s="505" t="n">
        <f aca="false">G51</f>
        <v>65000</v>
      </c>
    </row>
    <row r="52" customFormat="false" ht="18" hidden="false" customHeight="false" outlineLevel="0" collapsed="false">
      <c r="A52" s="458"/>
      <c r="B52" s="458"/>
      <c r="C52" s="462"/>
      <c r="D52" s="460" t="s">
        <v>90</v>
      </c>
      <c r="E52" s="460" t="s">
        <v>90</v>
      </c>
      <c r="F52" s="458" t="s">
        <v>90</v>
      </c>
      <c r="G52" s="460"/>
      <c r="H52" s="458"/>
      <c r="I52" s="441" t="s">
        <v>90</v>
      </c>
      <c r="J52" s="460"/>
      <c r="K52" s="460"/>
      <c r="L52" s="458"/>
      <c r="M52" s="460"/>
      <c r="N52" s="458"/>
      <c r="O52" s="458"/>
    </row>
    <row r="53" customFormat="false" ht="18" hidden="false" customHeight="false" outlineLevel="0" collapsed="false">
      <c r="A53" s="458"/>
      <c r="B53" s="458"/>
      <c r="C53" s="462"/>
      <c r="D53" s="460"/>
      <c r="E53" s="460" t="s">
        <v>90</v>
      </c>
      <c r="F53" s="458" t="s">
        <v>90</v>
      </c>
      <c r="G53" s="460" t="s">
        <v>90</v>
      </c>
      <c r="H53" s="458" t="s">
        <v>90</v>
      </c>
      <c r="I53" s="441" t="s">
        <v>90</v>
      </c>
      <c r="J53" s="460" t="s">
        <v>90</v>
      </c>
      <c r="K53" s="460" t="s">
        <v>90</v>
      </c>
      <c r="L53" s="458" t="s">
        <v>90</v>
      </c>
      <c r="M53" s="460"/>
      <c r="N53" s="458" t="s">
        <v>90</v>
      </c>
      <c r="O53" s="458"/>
    </row>
    <row r="54" customFormat="false" ht="18" hidden="false" customHeight="false" outlineLevel="0" collapsed="false">
      <c r="A54" s="458"/>
      <c r="B54" s="458"/>
      <c r="C54" s="462"/>
      <c r="D54" s="460"/>
      <c r="E54" s="460" t="s">
        <v>90</v>
      </c>
      <c r="F54" s="458" t="s">
        <v>90</v>
      </c>
      <c r="G54" s="460"/>
      <c r="H54" s="458" t="s">
        <v>90</v>
      </c>
      <c r="I54" s="441" t="s">
        <v>90</v>
      </c>
      <c r="J54" s="460" t="s">
        <v>90</v>
      </c>
      <c r="K54" s="460" t="s">
        <v>90</v>
      </c>
      <c r="L54" s="458" t="s">
        <v>90</v>
      </c>
      <c r="M54" s="460" t="s">
        <v>90</v>
      </c>
      <c r="N54" s="454" t="s">
        <v>90</v>
      </c>
      <c r="O54" s="458" t="s">
        <v>90</v>
      </c>
    </row>
    <row r="55" customFormat="false" ht="18" hidden="false" customHeight="false" outlineLevel="0" collapsed="false">
      <c r="A55" s="485" t="s">
        <v>521</v>
      </c>
      <c r="B55" s="485"/>
      <c r="C55" s="485"/>
      <c r="D55" s="472" t="n">
        <f aca="false">SUM(D53:D54)</f>
        <v>0</v>
      </c>
      <c r="E55" s="472" t="n">
        <f aca="false">SUM(E53:E54)</f>
        <v>0</v>
      </c>
      <c r="F55" s="443" t="n">
        <v>1</v>
      </c>
      <c r="G55" s="513" t="n">
        <v>65000</v>
      </c>
      <c r="H55" s="443" t="n">
        <v>0</v>
      </c>
      <c r="I55" s="472" t="n">
        <f aca="false">SUM(I53:I54)</f>
        <v>0</v>
      </c>
      <c r="J55" s="443" t="n">
        <v>0</v>
      </c>
      <c r="K55" s="443" t="n">
        <v>0</v>
      </c>
      <c r="L55" s="443" t="n">
        <v>0</v>
      </c>
      <c r="M55" s="443" t="n">
        <v>0</v>
      </c>
      <c r="N55" s="474" t="n">
        <v>1</v>
      </c>
      <c r="O55" s="486" t="n">
        <f aca="false">O51</f>
        <v>65000</v>
      </c>
    </row>
    <row r="56" customFormat="false" ht="18" hidden="false" customHeight="false" outlineLevel="0" collapsed="false">
      <c r="A56" s="450" t="n">
        <v>5</v>
      </c>
      <c r="B56" s="507" t="s">
        <v>1332</v>
      </c>
      <c r="C56" s="507"/>
      <c r="D56" s="450"/>
      <c r="E56" s="450"/>
      <c r="F56" s="450"/>
      <c r="G56" s="450"/>
      <c r="H56" s="449"/>
      <c r="I56" s="450"/>
      <c r="J56" s="452"/>
      <c r="K56" s="450"/>
      <c r="L56" s="452"/>
      <c r="M56" s="450"/>
      <c r="N56" s="452"/>
      <c r="O56" s="450"/>
    </row>
    <row r="57" customFormat="false" ht="18" hidden="false" customHeight="false" outlineLevel="0" collapsed="false">
      <c r="A57" s="458"/>
      <c r="B57" s="491" t="s">
        <v>1333</v>
      </c>
      <c r="C57" s="491"/>
      <c r="D57" s="458"/>
      <c r="E57" s="458"/>
      <c r="F57" s="458"/>
      <c r="G57" s="458"/>
      <c r="H57" s="460"/>
      <c r="I57" s="458"/>
      <c r="K57" s="458"/>
      <c r="M57" s="458"/>
      <c r="O57" s="458"/>
    </row>
    <row r="58" customFormat="false" ht="18" hidden="false" customHeight="false" outlineLevel="0" collapsed="false">
      <c r="A58" s="458"/>
      <c r="B58" s="458" t="n">
        <v>1</v>
      </c>
      <c r="C58" s="514" t="s">
        <v>1312</v>
      </c>
      <c r="D58" s="458" t="n">
        <v>3</v>
      </c>
      <c r="E58" s="477" t="n">
        <v>154500</v>
      </c>
      <c r="F58" s="458" t="n">
        <v>5</v>
      </c>
      <c r="G58" s="477" t="n">
        <v>192500</v>
      </c>
      <c r="H58" s="460" t="n">
        <v>0</v>
      </c>
      <c r="I58" s="458" t="n">
        <v>0</v>
      </c>
      <c r="J58" s="441" t="n">
        <v>0</v>
      </c>
      <c r="K58" s="458" t="n">
        <v>0</v>
      </c>
      <c r="L58" s="441" t="n">
        <v>0</v>
      </c>
      <c r="M58" s="458" t="n">
        <v>0</v>
      </c>
      <c r="N58" s="441" t="n">
        <v>8</v>
      </c>
      <c r="O58" s="505" t="n">
        <f aca="false">E58+G58</f>
        <v>347000</v>
      </c>
    </row>
    <row r="59" customFormat="false" ht="18" hidden="false" customHeight="false" outlineLevel="0" collapsed="false">
      <c r="A59" s="458"/>
      <c r="B59" s="458" t="n">
        <v>2</v>
      </c>
      <c r="C59" s="514" t="s">
        <v>1305</v>
      </c>
      <c r="D59" s="458" t="n">
        <v>4</v>
      </c>
      <c r="E59" s="477" t="n">
        <v>97100</v>
      </c>
      <c r="F59" s="458" t="n">
        <v>6</v>
      </c>
      <c r="G59" s="477" t="n">
        <v>397300</v>
      </c>
      <c r="H59" s="460" t="n">
        <v>4</v>
      </c>
      <c r="I59" s="477" t="n">
        <v>363500</v>
      </c>
      <c r="J59" s="441" t="n">
        <v>1</v>
      </c>
      <c r="K59" s="477" t="n">
        <v>22400</v>
      </c>
      <c r="L59" s="441" t="n">
        <v>1</v>
      </c>
      <c r="M59" s="477" t="n">
        <v>22400</v>
      </c>
      <c r="N59" s="441" t="n">
        <v>16</v>
      </c>
      <c r="O59" s="505" t="n">
        <f aca="false">E59+G59+I59+K59+M59</f>
        <v>902700</v>
      </c>
    </row>
    <row r="60" customFormat="false" ht="18" hidden="false" customHeight="false" outlineLevel="0" collapsed="false">
      <c r="A60" s="454"/>
      <c r="B60" s="454" t="s">
        <v>1334</v>
      </c>
      <c r="C60" s="515" t="s">
        <v>1294</v>
      </c>
      <c r="D60" s="454" t="n">
        <v>3</v>
      </c>
      <c r="E60" s="516" t="n">
        <v>80900</v>
      </c>
      <c r="F60" s="454" t="n">
        <v>0</v>
      </c>
      <c r="G60" s="454" t="n">
        <v>0</v>
      </c>
      <c r="H60" s="453" t="n">
        <v>0</v>
      </c>
      <c r="I60" s="454" t="n">
        <v>0</v>
      </c>
      <c r="J60" s="456" t="n">
        <v>0</v>
      </c>
      <c r="K60" s="454" t="n">
        <v>0</v>
      </c>
      <c r="L60" s="456" t="n">
        <v>0</v>
      </c>
      <c r="M60" s="454" t="n">
        <v>0</v>
      </c>
      <c r="N60" s="456" t="n">
        <v>3</v>
      </c>
      <c r="O60" s="517" t="n">
        <f aca="false">E60</f>
        <v>80900</v>
      </c>
    </row>
    <row r="61" customFormat="false" ht="18" hidden="false" customHeight="false" outlineLevel="0" collapsed="false">
      <c r="A61" s="485" t="s">
        <v>521</v>
      </c>
      <c r="B61" s="485"/>
      <c r="C61" s="485"/>
      <c r="D61" s="443" t="n">
        <v>10</v>
      </c>
      <c r="E61" s="486" t="n">
        <f aca="false">SUM(E58:E60)</f>
        <v>332500</v>
      </c>
      <c r="F61" s="443" t="n">
        <v>11</v>
      </c>
      <c r="G61" s="512" t="n">
        <f aca="false">SUM(G58:G60)</f>
        <v>589800</v>
      </c>
      <c r="H61" s="443" t="n">
        <v>4</v>
      </c>
      <c r="I61" s="486" t="n">
        <f aca="false">SUM(I58:I60)</f>
        <v>363500</v>
      </c>
      <c r="J61" s="443" t="n">
        <v>1</v>
      </c>
      <c r="K61" s="512" t="n">
        <f aca="false">SUM(K59:K60)</f>
        <v>22400</v>
      </c>
      <c r="L61" s="443" t="n">
        <v>1</v>
      </c>
      <c r="M61" s="512" t="n">
        <f aca="false">SUM(M59:M60)</f>
        <v>22400</v>
      </c>
      <c r="N61" s="443" t="n">
        <f aca="false">SUM(N58:N60)</f>
        <v>27</v>
      </c>
      <c r="O61" s="512" t="n">
        <f aca="false">SUM(O58:O60)</f>
        <v>1330600</v>
      </c>
    </row>
    <row r="65" customFormat="false" ht="18" hidden="false" customHeight="false" outlineLevel="0" collapsed="false">
      <c r="C65" s="462"/>
    </row>
    <row r="66" customFormat="false" ht="18" hidden="false" customHeight="false" outlineLevel="0" collapsed="false">
      <c r="C66" s="462"/>
      <c r="O66" s="443" t="s">
        <v>1318</v>
      </c>
    </row>
    <row r="67" customFormat="false" ht="18" hidden="false" customHeight="false" outlineLevel="0" collapsed="false">
      <c r="C67" s="462"/>
    </row>
    <row r="68" customFormat="false" ht="18" hidden="false" customHeight="false" outlineLevel="0" collapsed="false">
      <c r="A68" s="444" t="s">
        <v>1335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</row>
    <row r="69" customFormat="false" ht="18" hidden="false" customHeight="false" outlineLevel="0" collapsed="false">
      <c r="A69" s="445" t="s">
        <v>3</v>
      </c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</row>
    <row r="70" customFormat="false" ht="18" hidden="false" customHeight="false" outlineLevel="0" collapsed="false">
      <c r="A70" s="446" t="s">
        <v>1280</v>
      </c>
      <c r="B70" s="446"/>
      <c r="C70" s="446"/>
      <c r="D70" s="443" t="s">
        <v>1281</v>
      </c>
      <c r="E70" s="443"/>
      <c r="F70" s="447" t="s">
        <v>1282</v>
      </c>
      <c r="G70" s="447"/>
      <c r="H70" s="443" t="s">
        <v>1283</v>
      </c>
      <c r="I70" s="443"/>
      <c r="J70" s="447" t="s">
        <v>1284</v>
      </c>
      <c r="K70" s="447"/>
      <c r="L70" s="443" t="s">
        <v>1285</v>
      </c>
      <c r="M70" s="443"/>
      <c r="N70" s="448" t="s">
        <v>1286</v>
      </c>
      <c r="O70" s="448"/>
    </row>
    <row r="71" customFormat="false" ht="18" hidden="false" customHeight="false" outlineLevel="0" collapsed="false">
      <c r="A71" s="446"/>
      <c r="B71" s="446"/>
      <c r="C71" s="446"/>
      <c r="D71" s="449" t="s">
        <v>1287</v>
      </c>
      <c r="E71" s="450" t="s">
        <v>12</v>
      </c>
      <c r="F71" s="451" t="s">
        <v>1287</v>
      </c>
      <c r="G71" s="452" t="s">
        <v>12</v>
      </c>
      <c r="H71" s="449" t="s">
        <v>1287</v>
      </c>
      <c r="I71" s="450" t="s">
        <v>12</v>
      </c>
      <c r="J71" s="451" t="s">
        <v>1287</v>
      </c>
      <c r="K71" s="452" t="s">
        <v>12</v>
      </c>
      <c r="L71" s="449" t="s">
        <v>1287</v>
      </c>
      <c r="M71" s="450" t="s">
        <v>12</v>
      </c>
      <c r="N71" s="451" t="s">
        <v>1287</v>
      </c>
      <c r="O71" s="450" t="s">
        <v>12</v>
      </c>
    </row>
    <row r="72" customFormat="false" ht="18" hidden="false" customHeight="false" outlineLevel="0" collapsed="false">
      <c r="A72" s="446"/>
      <c r="B72" s="446"/>
      <c r="C72" s="446"/>
      <c r="D72" s="453" t="s">
        <v>16</v>
      </c>
      <c r="E72" s="454" t="s">
        <v>1288</v>
      </c>
      <c r="F72" s="455" t="s">
        <v>16</v>
      </c>
      <c r="G72" s="456" t="s">
        <v>1288</v>
      </c>
      <c r="H72" s="453" t="s">
        <v>16</v>
      </c>
      <c r="I72" s="454" t="s">
        <v>1288</v>
      </c>
      <c r="J72" s="455" t="s">
        <v>16</v>
      </c>
      <c r="K72" s="456" t="s">
        <v>1288</v>
      </c>
      <c r="L72" s="453" t="s">
        <v>16</v>
      </c>
      <c r="M72" s="454" t="s">
        <v>1288</v>
      </c>
      <c r="N72" s="455" t="s">
        <v>16</v>
      </c>
      <c r="O72" s="454" t="s">
        <v>1288</v>
      </c>
    </row>
    <row r="73" customFormat="false" ht="18" hidden="false" customHeight="false" outlineLevel="0" collapsed="false">
      <c r="A73" s="450"/>
      <c r="B73" s="462" t="s">
        <v>1336</v>
      </c>
      <c r="D73" s="449"/>
      <c r="E73" s="450"/>
      <c r="F73" s="452"/>
      <c r="G73" s="450"/>
      <c r="H73" s="452"/>
      <c r="I73" s="450"/>
      <c r="J73" s="452"/>
      <c r="K73" s="450"/>
      <c r="L73" s="452"/>
      <c r="M73" s="450"/>
      <c r="N73" s="450"/>
      <c r="O73" s="450"/>
    </row>
    <row r="74" customFormat="false" ht="18" hidden="false" customHeight="false" outlineLevel="0" collapsed="false">
      <c r="A74" s="458"/>
      <c r="B74" s="458" t="n">
        <v>1</v>
      </c>
      <c r="C74" s="459" t="s">
        <v>1337</v>
      </c>
      <c r="D74" s="460" t="n">
        <v>3</v>
      </c>
      <c r="E74" s="477" t="n">
        <v>25800</v>
      </c>
      <c r="F74" s="441" t="n">
        <v>3</v>
      </c>
      <c r="G74" s="477" t="n">
        <v>25800</v>
      </c>
      <c r="H74" s="460" t="n">
        <v>3</v>
      </c>
      <c r="I74" s="504" t="n">
        <v>25800</v>
      </c>
      <c r="J74" s="460" t="n">
        <v>3</v>
      </c>
      <c r="K74" s="504" t="n">
        <v>25800</v>
      </c>
      <c r="L74" s="460" t="n">
        <v>3</v>
      </c>
      <c r="M74" s="504" t="n">
        <v>25800</v>
      </c>
      <c r="N74" s="458" t="n">
        <v>15</v>
      </c>
      <c r="O74" s="477" t="n">
        <f aca="false">E74+G74+I74+K74+M74</f>
        <v>129000</v>
      </c>
    </row>
    <row r="75" customFormat="false" ht="18" hidden="false" customHeight="false" outlineLevel="0" collapsed="false">
      <c r="A75" s="458"/>
      <c r="B75" s="458"/>
      <c r="C75" s="462"/>
      <c r="D75" s="460"/>
      <c r="E75" s="460" t="s">
        <v>90</v>
      </c>
      <c r="F75" s="460"/>
      <c r="G75" s="460"/>
      <c r="H75" s="460"/>
      <c r="I75" s="460"/>
      <c r="J75" s="460"/>
      <c r="K75" s="460" t="s">
        <v>90</v>
      </c>
      <c r="L75" s="460" t="s">
        <v>90</v>
      </c>
      <c r="M75" s="460" t="s">
        <v>90</v>
      </c>
      <c r="N75" s="460"/>
      <c r="O75" s="458"/>
    </row>
    <row r="76" customFormat="false" ht="18" hidden="false" customHeight="false" outlineLevel="0" collapsed="false">
      <c r="A76" s="485" t="s">
        <v>521</v>
      </c>
      <c r="B76" s="485"/>
      <c r="C76" s="485"/>
      <c r="D76" s="472" t="n">
        <f aca="false">SUM(D74:D75)</f>
        <v>3</v>
      </c>
      <c r="E76" s="486" t="n">
        <f aca="false">SUM(E74:E75)</f>
        <v>25800</v>
      </c>
      <c r="F76" s="481" t="n">
        <f aca="false">SUM(F74:F75)</f>
        <v>3</v>
      </c>
      <c r="G76" s="486" t="n">
        <f aca="false">SUM(G74:G75)</f>
        <v>25800</v>
      </c>
      <c r="H76" s="481" t="n">
        <v>3</v>
      </c>
      <c r="I76" s="486" t="n">
        <v>25800</v>
      </c>
      <c r="J76" s="481" t="n">
        <v>3</v>
      </c>
      <c r="K76" s="486" t="n">
        <v>25800</v>
      </c>
      <c r="L76" s="481" t="n">
        <v>3</v>
      </c>
      <c r="M76" s="486" t="n">
        <v>25800</v>
      </c>
      <c r="N76" s="443" t="n">
        <f aca="false">SUM(N74:N75)</f>
        <v>15</v>
      </c>
      <c r="O76" s="518" t="n">
        <f aca="false">SUM(O74:O75)</f>
        <v>129000</v>
      </c>
    </row>
    <row r="77" customFormat="false" ht="18" hidden="false" customHeight="false" outlineLevel="0" collapsed="false">
      <c r="A77" s="450" t="n">
        <v>6</v>
      </c>
      <c r="B77" s="484" t="s">
        <v>1338</v>
      </c>
      <c r="C77" s="452"/>
      <c r="D77" s="449"/>
      <c r="E77" s="450"/>
      <c r="F77" s="452"/>
      <c r="G77" s="450"/>
      <c r="H77" s="451"/>
      <c r="I77" s="452"/>
      <c r="J77" s="449"/>
      <c r="K77" s="450"/>
      <c r="L77" s="452"/>
      <c r="M77" s="450"/>
      <c r="N77" s="451"/>
      <c r="O77" s="450"/>
    </row>
    <row r="78" customFormat="false" ht="18" hidden="false" customHeight="false" outlineLevel="0" collapsed="false">
      <c r="A78" s="458"/>
      <c r="B78" s="462" t="s">
        <v>1339</v>
      </c>
      <c r="D78" s="460"/>
      <c r="E78" s="458"/>
      <c r="G78" s="458"/>
      <c r="H78" s="461"/>
      <c r="J78" s="460"/>
      <c r="K78" s="458"/>
      <c r="M78" s="458"/>
      <c r="N78" s="461"/>
      <c r="O78" s="458"/>
    </row>
    <row r="79" customFormat="false" ht="18" hidden="false" customHeight="false" outlineLevel="0" collapsed="false">
      <c r="A79" s="458"/>
      <c r="B79" s="441" t="n">
        <v>1</v>
      </c>
      <c r="C79" s="471" t="s">
        <v>1312</v>
      </c>
      <c r="D79" s="460" t="n">
        <v>2</v>
      </c>
      <c r="E79" s="477" t="n">
        <v>11000</v>
      </c>
      <c r="F79" s="441" t="n">
        <v>0</v>
      </c>
      <c r="G79" s="458" t="n">
        <v>0</v>
      </c>
      <c r="H79" s="461" t="n">
        <v>0</v>
      </c>
      <c r="I79" s="441" t="n">
        <v>0</v>
      </c>
      <c r="J79" s="460" t="n">
        <v>0</v>
      </c>
      <c r="K79" s="458" t="n">
        <v>0</v>
      </c>
      <c r="L79" s="441" t="n">
        <v>0</v>
      </c>
      <c r="M79" s="458" t="n">
        <v>0</v>
      </c>
      <c r="N79" s="461" t="n">
        <v>2</v>
      </c>
      <c r="O79" s="505" t="n">
        <f aca="false">E79</f>
        <v>11000</v>
      </c>
    </row>
    <row r="80" customFormat="false" ht="18" hidden="false" customHeight="false" outlineLevel="0" collapsed="false">
      <c r="A80" s="458"/>
      <c r="B80" s="441" t="n">
        <v>2</v>
      </c>
      <c r="C80" s="471" t="s">
        <v>1305</v>
      </c>
      <c r="D80" s="460" t="n">
        <v>3</v>
      </c>
      <c r="E80" s="477" t="n">
        <v>33000</v>
      </c>
      <c r="F80" s="441" t="n">
        <v>3</v>
      </c>
      <c r="G80" s="477" t="n">
        <v>33000</v>
      </c>
      <c r="H80" s="461" t="n">
        <v>3</v>
      </c>
      <c r="I80" s="442" t="n">
        <v>33000</v>
      </c>
      <c r="J80" s="458" t="n">
        <v>0</v>
      </c>
      <c r="K80" s="519" t="n">
        <v>0</v>
      </c>
      <c r="L80" s="458" t="n">
        <v>0</v>
      </c>
      <c r="M80" s="519" t="n">
        <v>0</v>
      </c>
      <c r="N80" s="461" t="n">
        <v>9</v>
      </c>
      <c r="O80" s="477" t="n">
        <f aca="false">E80+G80+I80</f>
        <v>99000</v>
      </c>
    </row>
    <row r="81" customFormat="false" ht="18" hidden="false" customHeight="false" outlineLevel="0" collapsed="false">
      <c r="A81" s="458"/>
      <c r="B81" s="458"/>
      <c r="C81" s="462"/>
      <c r="D81" s="460"/>
      <c r="E81" s="460"/>
      <c r="F81" s="460"/>
      <c r="G81" s="460"/>
      <c r="H81" s="460"/>
      <c r="I81" s="460" t="s">
        <v>90</v>
      </c>
      <c r="J81" s="460" t="s">
        <v>90</v>
      </c>
      <c r="K81" s="460" t="s">
        <v>90</v>
      </c>
      <c r="L81" s="460"/>
      <c r="M81" s="460" t="s">
        <v>90</v>
      </c>
      <c r="N81" s="460" t="s">
        <v>90</v>
      </c>
      <c r="O81" s="458"/>
    </row>
    <row r="82" customFormat="false" ht="18" hidden="false" customHeight="false" outlineLevel="0" collapsed="false">
      <c r="A82" s="485" t="s">
        <v>521</v>
      </c>
      <c r="B82" s="485"/>
      <c r="C82" s="485"/>
      <c r="D82" s="472" t="n">
        <v>5</v>
      </c>
      <c r="E82" s="486" t="n">
        <f aca="false">SUM(E79:E81)</f>
        <v>44000</v>
      </c>
      <c r="F82" s="481" t="n">
        <f aca="false">SUM(F80:F81)</f>
        <v>3</v>
      </c>
      <c r="G82" s="486" t="n">
        <f aca="false">SUM(G80:G81)</f>
        <v>33000</v>
      </c>
      <c r="H82" s="474" t="n">
        <f aca="false">SUM(H80:H81)</f>
        <v>3</v>
      </c>
      <c r="I82" s="487" t="n">
        <f aca="false">SUM(I80:I81)</f>
        <v>33000</v>
      </c>
      <c r="J82" s="472" t="n">
        <f aca="false">SUM(J80:J81)</f>
        <v>0</v>
      </c>
      <c r="K82" s="518" t="n">
        <f aca="false">SUM(K80:K81)</f>
        <v>0</v>
      </c>
      <c r="L82" s="481" t="n">
        <f aca="false">SUM(L80:L81)</f>
        <v>0</v>
      </c>
      <c r="M82" s="518" t="n">
        <f aca="false">SUM(M80:M81)</f>
        <v>0</v>
      </c>
      <c r="N82" s="474" t="n">
        <v>11</v>
      </c>
      <c r="O82" s="518" t="n">
        <f aca="false">SUM(O79:O81)</f>
        <v>110000</v>
      </c>
    </row>
    <row r="83" customFormat="false" ht="18" hidden="false" customHeight="false" outlineLevel="0" collapsed="false">
      <c r="A83" s="450" t="n">
        <v>7</v>
      </c>
      <c r="B83" s="484" t="s">
        <v>1340</v>
      </c>
      <c r="C83" s="452"/>
      <c r="D83" s="449"/>
      <c r="E83" s="450"/>
      <c r="F83" s="452"/>
      <c r="G83" s="450"/>
      <c r="H83" s="451"/>
      <c r="I83" s="452"/>
      <c r="J83" s="449"/>
      <c r="K83" s="450"/>
      <c r="L83" s="452"/>
      <c r="M83" s="450"/>
      <c r="N83" s="451"/>
      <c r="O83" s="450"/>
    </row>
    <row r="84" customFormat="false" ht="18" hidden="false" customHeight="false" outlineLevel="0" collapsed="false">
      <c r="A84" s="458"/>
      <c r="B84" s="462" t="s">
        <v>1341</v>
      </c>
      <c r="D84" s="460"/>
      <c r="E84" s="458"/>
      <c r="G84" s="458"/>
      <c r="H84" s="461"/>
      <c r="J84" s="460"/>
      <c r="K84" s="458"/>
      <c r="M84" s="458"/>
      <c r="N84" s="461"/>
      <c r="O84" s="458"/>
    </row>
    <row r="85" customFormat="false" ht="18" hidden="false" customHeight="false" outlineLevel="0" collapsed="false">
      <c r="A85" s="458"/>
      <c r="B85" s="441" t="n">
        <v>1</v>
      </c>
      <c r="C85" s="471" t="s">
        <v>1312</v>
      </c>
      <c r="D85" s="460" t="n">
        <v>1</v>
      </c>
      <c r="E85" s="477" t="n">
        <v>7500</v>
      </c>
      <c r="F85" s="441" t="n">
        <v>0</v>
      </c>
      <c r="G85" s="458" t="n">
        <v>0</v>
      </c>
      <c r="H85" s="461" t="n">
        <v>0</v>
      </c>
      <c r="I85" s="441" t="n">
        <v>0</v>
      </c>
      <c r="J85" s="460" t="n">
        <v>0</v>
      </c>
      <c r="K85" s="458" t="n">
        <v>0</v>
      </c>
      <c r="L85" s="441" t="n">
        <v>0</v>
      </c>
      <c r="M85" s="458" t="n">
        <v>0</v>
      </c>
      <c r="N85" s="461" t="n">
        <v>1</v>
      </c>
      <c r="O85" s="477" t="n">
        <v>7500</v>
      </c>
    </row>
    <row r="86" customFormat="false" ht="18" hidden="false" customHeight="false" outlineLevel="0" collapsed="false">
      <c r="A86" s="458"/>
      <c r="B86" s="458"/>
      <c r="C86" s="462"/>
      <c r="D86" s="460"/>
      <c r="E86" s="460"/>
      <c r="F86" s="460"/>
      <c r="G86" s="460"/>
      <c r="H86" s="460"/>
      <c r="I86" s="460" t="s">
        <v>90</v>
      </c>
      <c r="J86" s="460" t="s">
        <v>90</v>
      </c>
      <c r="K86" s="460" t="s">
        <v>90</v>
      </c>
      <c r="L86" s="460"/>
      <c r="M86" s="460" t="s">
        <v>90</v>
      </c>
      <c r="N86" s="460" t="s">
        <v>90</v>
      </c>
      <c r="O86" s="458"/>
    </row>
    <row r="87" customFormat="false" ht="18" hidden="false" customHeight="false" outlineLevel="0" collapsed="false">
      <c r="A87" s="485" t="s">
        <v>521</v>
      </c>
      <c r="B87" s="485"/>
      <c r="C87" s="485"/>
      <c r="D87" s="472" t="n">
        <v>1</v>
      </c>
      <c r="E87" s="486" t="n">
        <f aca="false">SUM(E85:E86)</f>
        <v>7500</v>
      </c>
      <c r="F87" s="481" t="n">
        <f aca="false">SUM(F86:F86)</f>
        <v>0</v>
      </c>
      <c r="G87" s="518" t="n">
        <f aca="false">SUM(G86:G86)</f>
        <v>0</v>
      </c>
      <c r="H87" s="474" t="n">
        <f aca="false">SUM(H86:H86)</f>
        <v>0</v>
      </c>
      <c r="I87" s="520" t="n">
        <f aca="false">SUM(I86:I86)</f>
        <v>0</v>
      </c>
      <c r="J87" s="472" t="n">
        <f aca="false">SUM(J86:J86)</f>
        <v>0</v>
      </c>
      <c r="K87" s="518" t="n">
        <f aca="false">SUM(K86:K86)</f>
        <v>0</v>
      </c>
      <c r="L87" s="481" t="n">
        <f aca="false">SUM(L86:L86)</f>
        <v>0</v>
      </c>
      <c r="M87" s="518" t="n">
        <f aca="false">SUM(M86:M86)</f>
        <v>0</v>
      </c>
      <c r="N87" s="474" t="n">
        <v>1</v>
      </c>
      <c r="O87" s="486" t="n">
        <f aca="false">SUM(O85:O86)</f>
        <v>7500</v>
      </c>
    </row>
    <row r="88" customFormat="false" ht="18" hidden="false" customHeight="false" outlineLevel="0" collapsed="false">
      <c r="A88" s="450" t="n">
        <v>8</v>
      </c>
      <c r="B88" s="484" t="s">
        <v>1342</v>
      </c>
      <c r="C88" s="452"/>
      <c r="D88" s="449"/>
      <c r="E88" s="450"/>
      <c r="F88" s="452"/>
      <c r="G88" s="450"/>
      <c r="H88" s="451"/>
      <c r="I88" s="452"/>
      <c r="J88" s="449"/>
      <c r="K88" s="450"/>
      <c r="L88" s="452"/>
      <c r="M88" s="450"/>
      <c r="N88" s="451"/>
      <c r="O88" s="450"/>
    </row>
    <row r="89" customFormat="false" ht="18" hidden="false" customHeight="false" outlineLevel="0" collapsed="false">
      <c r="A89" s="458"/>
      <c r="B89" s="462" t="s">
        <v>1343</v>
      </c>
      <c r="D89" s="460"/>
      <c r="E89" s="458"/>
      <c r="G89" s="458"/>
      <c r="H89" s="461"/>
      <c r="J89" s="460"/>
      <c r="K89" s="458"/>
      <c r="M89" s="458"/>
      <c r="N89" s="461"/>
      <c r="O89" s="458"/>
    </row>
    <row r="90" customFormat="false" ht="18" hidden="false" customHeight="false" outlineLevel="0" collapsed="false">
      <c r="A90" s="458"/>
      <c r="B90" s="441" t="n">
        <v>1</v>
      </c>
      <c r="C90" s="471" t="s">
        <v>1304</v>
      </c>
      <c r="D90" s="460" t="n">
        <v>1</v>
      </c>
      <c r="E90" s="477" t="n">
        <v>1120000</v>
      </c>
      <c r="G90" s="458"/>
      <c r="H90" s="461"/>
      <c r="J90" s="460"/>
      <c r="K90" s="458"/>
      <c r="M90" s="458"/>
      <c r="N90" s="461"/>
      <c r="O90" s="458"/>
    </row>
    <row r="91" customFormat="false" ht="18" hidden="false" customHeight="false" outlineLevel="0" collapsed="false">
      <c r="A91" s="458"/>
      <c r="B91" s="441" t="n">
        <v>2</v>
      </c>
      <c r="C91" s="471" t="s">
        <v>1294</v>
      </c>
      <c r="D91" s="460"/>
      <c r="E91" s="477"/>
      <c r="F91" s="441" t="n">
        <v>2</v>
      </c>
      <c r="G91" s="458" t="n">
        <v>3213000</v>
      </c>
      <c r="H91" s="461"/>
      <c r="J91" s="460"/>
      <c r="K91" s="458"/>
      <c r="M91" s="458"/>
      <c r="N91" s="461"/>
      <c r="O91" s="458"/>
    </row>
    <row r="92" customFormat="false" ht="18" hidden="false" customHeight="false" outlineLevel="0" collapsed="false">
      <c r="A92" s="458"/>
      <c r="B92" s="458"/>
      <c r="C92" s="462"/>
      <c r="D92" s="460"/>
      <c r="E92" s="460"/>
      <c r="F92" s="460"/>
      <c r="G92" s="460"/>
      <c r="H92" s="460"/>
      <c r="I92" s="460" t="s">
        <v>90</v>
      </c>
      <c r="J92" s="460" t="s">
        <v>90</v>
      </c>
      <c r="K92" s="460" t="s">
        <v>90</v>
      </c>
      <c r="L92" s="460"/>
      <c r="M92" s="460" t="s">
        <v>90</v>
      </c>
      <c r="N92" s="460" t="s">
        <v>90</v>
      </c>
      <c r="O92" s="458"/>
    </row>
    <row r="93" customFormat="false" ht="18" hidden="false" customHeight="false" outlineLevel="0" collapsed="false">
      <c r="A93" s="485" t="s">
        <v>521</v>
      </c>
      <c r="B93" s="485"/>
      <c r="C93" s="485"/>
      <c r="D93" s="472" t="n">
        <f aca="false">SUM(D92:D92)</f>
        <v>0</v>
      </c>
      <c r="E93" s="518" t="n">
        <f aca="false">SUM(E92:E92)</f>
        <v>0</v>
      </c>
      <c r="F93" s="481" t="n">
        <f aca="false">SUM(F92:F92)</f>
        <v>0</v>
      </c>
      <c r="G93" s="518" t="n">
        <f aca="false">SUM(G92:G92)</f>
        <v>0</v>
      </c>
      <c r="H93" s="474" t="n">
        <f aca="false">SUM(H92:H92)</f>
        <v>0</v>
      </c>
      <c r="I93" s="520" t="n">
        <f aca="false">SUM(I92:I92)</f>
        <v>0</v>
      </c>
      <c r="J93" s="472" t="n">
        <f aca="false">SUM(J92:J92)</f>
        <v>0</v>
      </c>
      <c r="K93" s="518" t="n">
        <f aca="false">SUM(K92:K92)</f>
        <v>0</v>
      </c>
      <c r="L93" s="481" t="n">
        <f aca="false">SUM(L92:L92)</f>
        <v>0</v>
      </c>
      <c r="M93" s="518" t="n">
        <f aca="false">SUM(M92:M92)</f>
        <v>0</v>
      </c>
      <c r="N93" s="474" t="n">
        <f aca="false">SUM(N92:N92)</f>
        <v>0</v>
      </c>
      <c r="O93" s="518" t="n">
        <f aca="false">SUM(O92:O92)</f>
        <v>0</v>
      </c>
    </row>
    <row r="94" customFormat="false" ht="18" hidden="false" customHeight="false" outlineLevel="0" collapsed="false">
      <c r="A94" s="450" t="n">
        <v>9</v>
      </c>
      <c r="B94" s="484" t="s">
        <v>1344</v>
      </c>
      <c r="C94" s="452"/>
      <c r="D94" s="449"/>
      <c r="E94" s="450"/>
      <c r="F94" s="452"/>
      <c r="G94" s="450"/>
      <c r="H94" s="451"/>
      <c r="I94" s="452"/>
      <c r="J94" s="449"/>
      <c r="K94" s="450"/>
      <c r="L94" s="452"/>
      <c r="M94" s="450"/>
      <c r="N94" s="451"/>
      <c r="O94" s="450"/>
    </row>
    <row r="95" customFormat="false" ht="18" hidden="false" customHeight="false" outlineLevel="0" collapsed="false">
      <c r="A95" s="458"/>
      <c r="B95" s="462" t="s">
        <v>1345</v>
      </c>
      <c r="D95" s="460"/>
      <c r="E95" s="458"/>
      <c r="G95" s="458"/>
      <c r="H95" s="461"/>
      <c r="J95" s="460"/>
      <c r="K95" s="458"/>
      <c r="M95" s="458"/>
      <c r="N95" s="461"/>
      <c r="O95" s="458"/>
    </row>
    <row r="96" customFormat="false" ht="18" hidden="false" customHeight="false" outlineLevel="0" collapsed="false">
      <c r="A96" s="458"/>
      <c r="B96" s="441" t="n">
        <v>1</v>
      </c>
      <c r="C96" s="471" t="s">
        <v>1294</v>
      </c>
      <c r="D96" s="460" t="n">
        <v>2</v>
      </c>
      <c r="E96" s="477" t="n">
        <v>32266</v>
      </c>
      <c r="F96" s="441" t="n">
        <v>1</v>
      </c>
      <c r="G96" s="458" t="n">
        <v>50000</v>
      </c>
      <c r="H96" s="461"/>
      <c r="J96" s="460"/>
      <c r="K96" s="458"/>
      <c r="M96" s="458"/>
      <c r="N96" s="461"/>
      <c r="O96" s="458"/>
    </row>
    <row r="97" customFormat="false" ht="18" hidden="false" customHeight="false" outlineLevel="0" collapsed="false">
      <c r="A97" s="458"/>
      <c r="B97" s="458"/>
      <c r="C97" s="462"/>
      <c r="D97" s="460"/>
      <c r="E97" s="460"/>
      <c r="F97" s="460"/>
      <c r="G97" s="460"/>
      <c r="H97" s="460"/>
      <c r="I97" s="460" t="s">
        <v>90</v>
      </c>
      <c r="J97" s="460" t="s">
        <v>90</v>
      </c>
      <c r="K97" s="460" t="s">
        <v>90</v>
      </c>
      <c r="L97" s="460"/>
      <c r="M97" s="460" t="s">
        <v>90</v>
      </c>
      <c r="N97" s="460" t="s">
        <v>90</v>
      </c>
      <c r="O97" s="458"/>
    </row>
    <row r="98" customFormat="false" ht="18" hidden="false" customHeight="false" outlineLevel="0" collapsed="false">
      <c r="A98" s="443" t="s">
        <v>521</v>
      </c>
      <c r="B98" s="443"/>
      <c r="C98" s="443"/>
      <c r="D98" s="472" t="n">
        <f aca="false">SUM(D97:D97)</f>
        <v>0</v>
      </c>
      <c r="E98" s="518" t="n">
        <f aca="false">SUM(E97:E97)</f>
        <v>0</v>
      </c>
      <c r="F98" s="481" t="n">
        <f aca="false">SUM(F97:F97)</f>
        <v>0</v>
      </c>
      <c r="G98" s="518" t="n">
        <f aca="false">SUM(G97:G97)</f>
        <v>0</v>
      </c>
      <c r="H98" s="474" t="n">
        <f aca="false">SUM(H97:H97)</f>
        <v>0</v>
      </c>
      <c r="I98" s="520" t="n">
        <f aca="false">SUM(I97:I97)</f>
        <v>0</v>
      </c>
      <c r="J98" s="472" t="n">
        <f aca="false">SUM(J97:J97)</f>
        <v>0</v>
      </c>
      <c r="K98" s="518" t="n">
        <f aca="false">SUM(K97:K97)</f>
        <v>0</v>
      </c>
      <c r="L98" s="481" t="n">
        <f aca="false">SUM(L97:L97)</f>
        <v>0</v>
      </c>
      <c r="M98" s="518" t="n">
        <f aca="false">SUM(M97:M97)</f>
        <v>0</v>
      </c>
      <c r="N98" s="474" t="n">
        <f aca="false">SUM(N97:N97)</f>
        <v>0</v>
      </c>
      <c r="O98" s="518" t="n">
        <f aca="false">SUM(O97:O97)</f>
        <v>0</v>
      </c>
    </row>
  </sheetData>
  <mergeCells count="49">
    <mergeCell ref="A3:O3"/>
    <mergeCell ref="A4:O4"/>
    <mergeCell ref="A5:O5"/>
    <mergeCell ref="A6:C8"/>
    <mergeCell ref="D6:E6"/>
    <mergeCell ref="F6:G6"/>
    <mergeCell ref="H6:I6"/>
    <mergeCell ref="J6:K6"/>
    <mergeCell ref="L6:M6"/>
    <mergeCell ref="N6:O6"/>
    <mergeCell ref="B9:C9"/>
    <mergeCell ref="B10:C10"/>
    <mergeCell ref="A14:C14"/>
    <mergeCell ref="B16:C16"/>
    <mergeCell ref="A20:C20"/>
    <mergeCell ref="B22:C22"/>
    <mergeCell ref="A25:C25"/>
    <mergeCell ref="A32:C32"/>
    <mergeCell ref="A36:O36"/>
    <mergeCell ref="A37:O37"/>
    <mergeCell ref="A38:O38"/>
    <mergeCell ref="A39:C41"/>
    <mergeCell ref="D39:E39"/>
    <mergeCell ref="F39:G39"/>
    <mergeCell ref="H39:I39"/>
    <mergeCell ref="J39:K39"/>
    <mergeCell ref="L39:M39"/>
    <mergeCell ref="N39:O39"/>
    <mergeCell ref="B42:C42"/>
    <mergeCell ref="A48:C48"/>
    <mergeCell ref="B50:C50"/>
    <mergeCell ref="A55:C55"/>
    <mergeCell ref="B56:C56"/>
    <mergeCell ref="B57:C57"/>
    <mergeCell ref="A61:C61"/>
    <mergeCell ref="A68:O68"/>
    <mergeCell ref="A69:O69"/>
    <mergeCell ref="A70:C72"/>
    <mergeCell ref="D70:E70"/>
    <mergeCell ref="F70:G70"/>
    <mergeCell ref="H70:I70"/>
    <mergeCell ref="J70:K70"/>
    <mergeCell ref="L70:M70"/>
    <mergeCell ref="N70:O70"/>
    <mergeCell ref="A76:C76"/>
    <mergeCell ref="A82:C82"/>
    <mergeCell ref="A87:C87"/>
    <mergeCell ref="A93:C93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5:13:49Z</dcterms:created>
  <dc:creator>Advice</dc:creator>
  <dc:description/>
  <dc:language>en-US</dc:language>
  <cp:lastModifiedBy>new san</cp:lastModifiedBy>
  <cp:lastPrinted>2025-02-21T05:01:02Z</cp:lastPrinted>
  <dcterms:modified xsi:type="dcterms:W3CDTF">2025-03-05T03:07:55Z</dcterms:modified>
  <cp:revision>0</cp:revision>
  <dc:subject/>
  <dc:title/>
</cp:coreProperties>
</file>